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I榜" sheetId="1" state="visible" r:id="rId2"/>
    <sheet name="热门文章榜" sheetId="2" state="visible" r:id="rId3"/>
  </sheets>
  <definedNames>
    <definedName function="false" hidden="false" localSheetId="0" name="Excel_BuiltIn__FilterDatabase" vbProcedure="false">WCI榜!$D$54:$D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9">
  <si>
    <t xml:space="preserve">排名</t>
  </si>
  <si>
    <t xml:space="preserve">公众号</t>
  </si>
  <si>
    <t xml:space="preserve">文章
总数</t>
  </si>
  <si>
    <t xml:space="preserve">阅读
总数</t>
  </si>
  <si>
    <t xml:space="preserve">点赞
总数</t>
  </si>
  <si>
    <t xml:space="preserve">头条文章
阅读量</t>
  </si>
  <si>
    <t xml:space="preserve">WCI</t>
  </si>
  <si>
    <t xml:space="preserve">上期名次</t>
  </si>
  <si>
    <t xml:space="preserve">提升名次</t>
  </si>
  <si>
    <t xml:space="preserve">烟台公安</t>
  </si>
  <si>
    <t xml:space="preserve">山东交警</t>
  </si>
  <si>
    <t xml:space="preserve">济南交警</t>
  </si>
  <si>
    <t xml:space="preserve">东港发布</t>
  </si>
  <si>
    <t xml:space="preserve">花开莱州</t>
  </si>
  <si>
    <t xml:space="preserve">潍坊公安</t>
  </si>
  <si>
    <t xml:space="preserve">青岛市教育局</t>
  </si>
  <si>
    <t xml:space="preserve">诸城公安</t>
  </si>
  <si>
    <t xml:space="preserve">今日五莲</t>
  </si>
  <si>
    <t xml:space="preserve">莒县发布</t>
  </si>
  <si>
    <t xml:space="preserve">莱阳公安</t>
  </si>
  <si>
    <t xml:space="preserve">山东潍坊</t>
  </si>
  <si>
    <t xml:space="preserve">山东环境</t>
  </si>
  <si>
    <t xml:space="preserve">青春山东</t>
  </si>
  <si>
    <t xml:space="preserve">寿光公安</t>
  </si>
  <si>
    <t xml:space="preserve">山东高法</t>
  </si>
  <si>
    <t xml:space="preserve">潍坊交警</t>
  </si>
  <si>
    <t xml:space="preserve">烟台交警</t>
  </si>
  <si>
    <t xml:space="preserve">济南市教育局</t>
  </si>
  <si>
    <t xml:space="preserve">岚山发布</t>
  </si>
  <si>
    <t xml:space="preserve">中国荣成</t>
  </si>
  <si>
    <t xml:space="preserve">平原时讯</t>
  </si>
  <si>
    <r>
      <rPr>
        <sz val="10"/>
        <color rgb="FF808080"/>
        <rFont val="Noto Sans"/>
        <family val="2"/>
      </rPr>
      <t xml:space="preserve">青岛</t>
    </r>
    <r>
      <rPr>
        <sz val="10"/>
        <color rgb="FF808080"/>
        <rFont val="宋体"/>
        <family val="0"/>
        <charset val="134"/>
      </rPr>
      <t xml:space="preserve">12333</t>
    </r>
  </si>
  <si>
    <t xml:space="preserve">黄岛发布</t>
  </si>
  <si>
    <t xml:space="preserve">五莲教育</t>
  </si>
  <si>
    <t xml:space="preserve">桓台大众</t>
  </si>
  <si>
    <t xml:space="preserve">齐河旅游</t>
  </si>
  <si>
    <t xml:space="preserve">山东高速交警</t>
  </si>
  <si>
    <t xml:space="preserve">威海发布</t>
  </si>
  <si>
    <t xml:space="preserve">掌上平度</t>
  </si>
  <si>
    <t xml:space="preserve">潍城公安</t>
  </si>
  <si>
    <t xml:space="preserve">德州交警</t>
  </si>
  <si>
    <t xml:space="preserve">德州政府网</t>
  </si>
  <si>
    <t xml:space="preserve">小朱说交通</t>
  </si>
  <si>
    <t xml:space="preserve">青春济南</t>
  </si>
  <si>
    <t xml:space="preserve">齐河交警</t>
  </si>
  <si>
    <t xml:space="preserve">山东省旅游发展委员会</t>
  </si>
  <si>
    <t xml:space="preserve">金都招远</t>
  </si>
  <si>
    <t xml:space="preserve">平安安丘</t>
  </si>
  <si>
    <t xml:space="preserve">走进龙口</t>
  </si>
  <si>
    <t xml:space="preserve">庆云交警</t>
  </si>
  <si>
    <t xml:space="preserve">菏泽交警</t>
  </si>
  <si>
    <t xml:space="preserve">德州交警一大队</t>
  </si>
  <si>
    <t xml:space="preserve">郯城教育微资讯</t>
  </si>
  <si>
    <t xml:space="preserve">青岛共青团</t>
  </si>
  <si>
    <t xml:space="preserve">高新区派出所</t>
  </si>
  <si>
    <t xml:space="preserve">德州交警订阅号</t>
  </si>
  <si>
    <t xml:space="preserve">文登发布</t>
  </si>
  <si>
    <t xml:space="preserve">禹城交警</t>
  </si>
  <si>
    <t xml:space="preserve">济南天桥教育</t>
  </si>
  <si>
    <r>
      <rPr>
        <b val="true"/>
        <sz val="10"/>
        <color rgb="FF808080"/>
        <rFont val="Noto Sans"/>
        <family val="2"/>
      </rPr>
      <t xml:space="preserve">样本数量：</t>
    </r>
    <r>
      <rPr>
        <b val="true"/>
        <sz val="10"/>
        <color rgb="FF808080"/>
        <rFont val="宋体"/>
        <family val="0"/>
        <charset val="134"/>
      </rPr>
      <t xml:space="preserve">1202</t>
    </r>
    <r>
      <rPr>
        <b val="true"/>
        <sz val="10"/>
        <color rgb="FF808080"/>
        <rFont val="Noto Sans"/>
        <family val="2"/>
      </rPr>
      <t xml:space="preserve">个；
数据收集时间：</t>
    </r>
    <r>
      <rPr>
        <b val="true"/>
        <sz val="10"/>
        <color rgb="FF808080"/>
        <rFont val="宋体"/>
        <family val="0"/>
        <charset val="134"/>
      </rPr>
      <t xml:space="preserve">2017</t>
    </r>
    <r>
      <rPr>
        <b val="true"/>
        <sz val="10"/>
        <color rgb="FF808080"/>
        <rFont val="Noto Sans"/>
        <family val="2"/>
      </rPr>
      <t xml:space="preserve">年</t>
    </r>
    <r>
      <rPr>
        <b val="true"/>
        <sz val="10"/>
        <color rgb="FF808080"/>
        <rFont val="宋体"/>
        <family val="0"/>
        <charset val="134"/>
      </rPr>
      <t xml:space="preserve">7</t>
    </r>
    <r>
      <rPr>
        <b val="true"/>
        <sz val="10"/>
        <color rgb="FF808080"/>
        <rFont val="Noto Sans"/>
        <family val="2"/>
      </rPr>
      <t xml:space="preserve">月</t>
    </r>
    <r>
      <rPr>
        <b val="true"/>
        <sz val="10"/>
        <color rgb="FF808080"/>
        <rFont val="宋体"/>
        <family val="0"/>
        <charset val="134"/>
      </rPr>
      <t xml:space="preserve">2</t>
    </r>
    <r>
      <rPr>
        <b val="true"/>
        <sz val="10"/>
        <color rgb="FF808080"/>
        <rFont val="Noto Sans"/>
        <family val="2"/>
      </rPr>
      <t xml:space="preserve">日</t>
    </r>
    <r>
      <rPr>
        <b val="true"/>
        <sz val="10"/>
        <color rgb="FF808080"/>
        <rFont val="宋体"/>
        <family val="0"/>
        <charset val="134"/>
      </rPr>
      <t xml:space="preserve">15</t>
    </r>
    <r>
      <rPr>
        <b val="true"/>
        <sz val="10"/>
        <color rgb="FF808080"/>
        <rFont val="Noto Sans"/>
        <family val="2"/>
      </rPr>
      <t xml:space="preserve">点；
数据支持：新媒体指数大数据平台。</t>
    </r>
  </si>
  <si>
    <t xml:space="preserve">潍坊发布</t>
  </si>
  <si>
    <t xml:space="preserve">大禹城</t>
  </si>
  <si>
    <t xml:space="preserve">招远公安</t>
  </si>
  <si>
    <t xml:space="preserve">济南中院</t>
  </si>
  <si>
    <t xml:space="preserve">菏泽市人民检察院</t>
  </si>
  <si>
    <t xml:space="preserve">市北教育</t>
  </si>
  <si>
    <t xml:space="preserve">微市北</t>
  </si>
  <si>
    <t xml:space="preserve">泰安交警</t>
  </si>
  <si>
    <t xml:space="preserve">莱州公安</t>
  </si>
  <si>
    <t xml:space="preserve">安丘发布</t>
  </si>
  <si>
    <t xml:space="preserve">寿光公安交警</t>
  </si>
  <si>
    <t xml:space="preserve">临沂交警</t>
  </si>
  <si>
    <t xml:space="preserve">福山交警</t>
  </si>
  <si>
    <t xml:space="preserve">平安邹平</t>
  </si>
  <si>
    <t xml:space="preserve">临淄教育</t>
  </si>
  <si>
    <t xml:space="preserve">奎文发布</t>
  </si>
  <si>
    <t xml:space="preserve">新槐荫</t>
  </si>
  <si>
    <t xml:space="preserve">济南铁路局</t>
  </si>
  <si>
    <t xml:space="preserve">巨野县人民检察院</t>
  </si>
  <si>
    <t xml:space="preserve">济宁检察</t>
  </si>
  <si>
    <t xml:space="preserve">济南车管</t>
  </si>
  <si>
    <t xml:space="preserve">荣成市教育局</t>
  </si>
  <si>
    <t xml:space="preserve">山东国税</t>
  </si>
  <si>
    <t xml:space="preserve">青岛发布</t>
  </si>
  <si>
    <t xml:space="preserve">德州公安</t>
  </si>
  <si>
    <t xml:space="preserve">高密公安</t>
  </si>
  <si>
    <t xml:space="preserve">莱阳交警</t>
  </si>
  <si>
    <t xml:space="preserve">威海市旅游发展委员会</t>
  </si>
  <si>
    <t xml:space="preserve">青春菏泽</t>
  </si>
  <si>
    <t xml:space="preserve">福在福山</t>
  </si>
  <si>
    <t xml:space="preserve">威海环翠警方在线</t>
  </si>
  <si>
    <t xml:space="preserve">山东省人民检察院</t>
  </si>
  <si>
    <t xml:space="preserve">博山发布</t>
  </si>
  <si>
    <t xml:space="preserve">淄博卫生</t>
  </si>
  <si>
    <t xml:space="preserve">栖霞发布</t>
  </si>
  <si>
    <t xml:space="preserve">山东高速交警一支队</t>
  </si>
  <si>
    <t xml:space="preserve">宁津人社</t>
  </si>
  <si>
    <t xml:space="preserve">青州公安</t>
  </si>
  <si>
    <t xml:space="preserve">日照市住建局</t>
  </si>
  <si>
    <t xml:space="preserve">招远交警</t>
  </si>
  <si>
    <t xml:space="preserve">潍坊车管</t>
  </si>
  <si>
    <t xml:space="preserve">爱商河</t>
  </si>
  <si>
    <t xml:space="preserve">指尖上的郯城</t>
  </si>
  <si>
    <t xml:space="preserve">乳山发布</t>
  </si>
  <si>
    <t xml:space="preserve">济南经侦</t>
  </si>
  <si>
    <t xml:space="preserve">临沭发布</t>
  </si>
  <si>
    <t xml:space="preserve">廉洁青岛</t>
  </si>
  <si>
    <t xml:space="preserve">中国邹平</t>
  </si>
  <si>
    <t xml:space="preserve">烟台市人民检察院</t>
  </si>
  <si>
    <t xml:space="preserve">山东人社</t>
  </si>
  <si>
    <t xml:space="preserve">临沂环保</t>
  </si>
  <si>
    <t xml:space="preserve">曹县检察</t>
  </si>
  <si>
    <t xml:space="preserve">潍坊青年</t>
  </si>
  <si>
    <t xml:space="preserve">天下泰安</t>
  </si>
  <si>
    <t xml:space="preserve">滨州福彩</t>
  </si>
  <si>
    <t xml:space="preserve">威海食品药品安全</t>
  </si>
  <si>
    <t xml:space="preserve">画乡寒亭</t>
  </si>
  <si>
    <t xml:space="preserve">我的泉城我规划</t>
  </si>
  <si>
    <t xml:space="preserve">泰安警方</t>
  </si>
  <si>
    <t xml:space="preserve">夏津公安</t>
  </si>
  <si>
    <t xml:space="preserve">文明乳山</t>
  </si>
  <si>
    <t xml:space="preserve">微崂山</t>
  </si>
  <si>
    <t xml:space="preserve">山东畜牧 </t>
  </si>
  <si>
    <t xml:space="preserve">青岛市市南区旅游局</t>
  </si>
  <si>
    <t xml:space="preserve">夏津交警</t>
  </si>
  <si>
    <t xml:space="preserve">庆云微警</t>
  </si>
  <si>
    <t xml:space="preserve">山东政府网</t>
  </si>
  <si>
    <t xml:space="preserve">牡丹发布</t>
  </si>
  <si>
    <t xml:space="preserve">邹城发布</t>
  </si>
  <si>
    <t xml:space="preserve">东平县公安局</t>
  </si>
  <si>
    <t xml:space="preserve">智慧临朐</t>
  </si>
  <si>
    <t xml:space="preserve">济南市旅游发展委员会</t>
  </si>
  <si>
    <t xml:space="preserve">烟台旅游官微</t>
  </si>
  <si>
    <t xml:space="preserve">榴乡峄城</t>
  </si>
  <si>
    <t xml:space="preserve">菏泽发布</t>
  </si>
  <si>
    <t xml:space="preserve">济南公安犬类管理</t>
  </si>
  <si>
    <t xml:space="preserve">微市南</t>
  </si>
  <si>
    <t xml:space="preserve">青岛市旅游发展委员会</t>
  </si>
  <si>
    <t xml:space="preserve">滕州公安</t>
  </si>
  <si>
    <t xml:space="preserve">东港交警发布</t>
  </si>
  <si>
    <t xml:space="preserve">山东经侦</t>
  </si>
  <si>
    <t xml:space="preserve">日照市公安局</t>
  </si>
  <si>
    <t xml:space="preserve">青岛食品药品监管</t>
  </si>
  <si>
    <t xml:space="preserve">青岛公安</t>
  </si>
  <si>
    <t xml:space="preserve">青州市旅游局</t>
  </si>
  <si>
    <t xml:space="preserve">岱岳微视角</t>
  </si>
  <si>
    <t xml:space="preserve">和美泰山</t>
  </si>
  <si>
    <t xml:space="preserve">坊子公安</t>
  </si>
  <si>
    <t xml:space="preserve">潍坊滨海公安</t>
  </si>
  <si>
    <t xml:space="preserve">济南政务</t>
  </si>
  <si>
    <t xml:space="preserve">山东发布</t>
  </si>
  <si>
    <t xml:space="preserve">山口今视点</t>
  </si>
  <si>
    <t xml:space="preserve">仙境蓬莱旅游</t>
  </si>
  <si>
    <t xml:space="preserve">少年法学苑</t>
  </si>
  <si>
    <t xml:space="preserve">齐鲁未检</t>
  </si>
  <si>
    <t xml:space="preserve">济南高新区</t>
  </si>
  <si>
    <t xml:space="preserve">山东食品药品</t>
  </si>
  <si>
    <t xml:space="preserve">东港青年</t>
  </si>
  <si>
    <t xml:space="preserve">日照市旅游发展委员会</t>
  </si>
  <si>
    <t xml:space="preserve">文明梨乡</t>
  </si>
  <si>
    <t xml:space="preserve">淄博高速交警</t>
  </si>
  <si>
    <t xml:space="preserve">德州公安交警支队直属五大队</t>
  </si>
  <si>
    <t xml:space="preserve">日照市人民检察院</t>
  </si>
  <si>
    <t xml:space="preserve">菏泽市中级人民法院</t>
  </si>
  <si>
    <t xml:space="preserve">岱岳先锋</t>
  </si>
  <si>
    <t xml:space="preserve">海阳市旅游局</t>
  </si>
  <si>
    <t xml:space="preserve">泰安市岱岳区旅游局</t>
  </si>
  <si>
    <t xml:space="preserve">文化山东</t>
  </si>
  <si>
    <t xml:space="preserve">郓城县人民检察院</t>
  </si>
  <si>
    <t xml:space="preserve">济阳交警</t>
  </si>
  <si>
    <t xml:space="preserve">烟台市牟平区人民检察院</t>
  </si>
  <si>
    <t xml:space="preserve">平安青岛</t>
  </si>
  <si>
    <t xml:space="preserve">海阳印象</t>
  </si>
  <si>
    <t xml:space="preserve">山东工商</t>
  </si>
  <si>
    <t xml:space="preserve">潍坊市公安局奎文分局</t>
  </si>
  <si>
    <t xml:space="preserve">禹城刑侦</t>
  </si>
  <si>
    <t xml:space="preserve">济南公安</t>
  </si>
  <si>
    <t xml:space="preserve">菏泽巨野县法院</t>
  </si>
  <si>
    <t xml:space="preserve">即墨发布</t>
  </si>
  <si>
    <t xml:space="preserve">菏泽市交警高速二大队</t>
  </si>
  <si>
    <t xml:space="preserve">德州市人民检察院</t>
  </si>
  <si>
    <t xml:space="preserve">莱西市旅游局</t>
  </si>
  <si>
    <t xml:space="preserve">聊城检察</t>
  </si>
  <si>
    <t xml:space="preserve">临沂市人民检察院</t>
  </si>
  <si>
    <t xml:space="preserve">德州高速交警</t>
  </si>
  <si>
    <t xml:space="preserve">冠县食品药品监管与安全</t>
  </si>
  <si>
    <r>
      <rPr>
        <sz val="10"/>
        <rFont val="Noto Sans"/>
        <family val="2"/>
      </rPr>
      <t xml:space="preserve">东港警民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家</t>
    </r>
  </si>
  <si>
    <t xml:space="preserve">菏泽市牡丹区人民检察院</t>
  </si>
  <si>
    <t xml:space="preserve">济南公安天桥分局</t>
  </si>
  <si>
    <t xml:space="preserve">昌邑公安</t>
  </si>
  <si>
    <t xml:space="preserve">平安临沂</t>
  </si>
  <si>
    <t xml:space="preserve">岱岳教育</t>
  </si>
  <si>
    <t xml:space="preserve">莱山区图书馆</t>
  </si>
  <si>
    <t xml:space="preserve">日照发布</t>
  </si>
  <si>
    <t xml:space="preserve">济宁旅游</t>
  </si>
  <si>
    <t xml:space="preserve">胶州安监</t>
  </si>
  <si>
    <t xml:space="preserve">山东高速交警总队二支队</t>
  </si>
  <si>
    <t xml:space="preserve">淄博检察</t>
  </si>
  <si>
    <t xml:space="preserve">烟台经侦</t>
  </si>
  <si>
    <t xml:space="preserve">兰山</t>
  </si>
  <si>
    <t xml:space="preserve">山东农业</t>
  </si>
  <si>
    <t xml:space="preserve">青春淄博</t>
  </si>
  <si>
    <t xml:space="preserve">健康肥城公众号</t>
  </si>
  <si>
    <t xml:space="preserve">牡丹网警</t>
  </si>
  <si>
    <t xml:space="preserve">齐河公安</t>
  </si>
  <si>
    <t xml:space="preserve">邹平大学生就业</t>
  </si>
  <si>
    <t xml:space="preserve">曲阜孔子旅游</t>
  </si>
  <si>
    <t xml:space="preserve">荣成警方在线</t>
  </si>
  <si>
    <t xml:space="preserve">最美徂徕人</t>
  </si>
  <si>
    <t xml:space="preserve">宁阳县检察院</t>
  </si>
  <si>
    <t xml:space="preserve">鄄城人民检察院</t>
  </si>
  <si>
    <t xml:space="preserve">潍坊高新公安</t>
  </si>
  <si>
    <t xml:space="preserve">五莲县检察院</t>
  </si>
  <si>
    <t xml:space="preserve">胶州市人民检察院</t>
  </si>
  <si>
    <t xml:space="preserve">栖霞市人民检察院</t>
  </si>
  <si>
    <t xml:space="preserve">青岛国税</t>
  </si>
  <si>
    <t xml:space="preserve">东昌正韵</t>
  </si>
  <si>
    <t xml:space="preserve">青州交警</t>
  </si>
  <si>
    <t xml:space="preserve">济南食品药品安全</t>
  </si>
  <si>
    <t xml:space="preserve">荣成检察</t>
  </si>
  <si>
    <t xml:space="preserve">东营检察</t>
  </si>
  <si>
    <t xml:space="preserve">山东金融</t>
  </si>
  <si>
    <t xml:space="preserve">日照高速交警</t>
  </si>
  <si>
    <t xml:space="preserve">威海警方在线</t>
  </si>
  <si>
    <t xml:space="preserve">芝罘区出入境</t>
  </si>
  <si>
    <t xml:space="preserve">济南市人民检察院</t>
  </si>
  <si>
    <t xml:space="preserve">青春新泰</t>
  </si>
  <si>
    <t xml:space="preserve">网上烟台</t>
  </si>
  <si>
    <t xml:space="preserve">市南教育研究中心</t>
  </si>
  <si>
    <t xml:space="preserve">东营公安</t>
  </si>
  <si>
    <t xml:space="preserve">滨州市人民检察院</t>
  </si>
  <si>
    <t xml:space="preserve">青岛市人民检察院</t>
  </si>
  <si>
    <t xml:space="preserve">中国滕州</t>
  </si>
  <si>
    <t xml:space="preserve">菏泽鄄城县人民法院</t>
  </si>
  <si>
    <t xml:space="preserve">济南公安槐荫分局</t>
  </si>
  <si>
    <t xml:space="preserve">博山旅游局</t>
  </si>
  <si>
    <t xml:space="preserve">聊城经济技术开发区</t>
  </si>
  <si>
    <t xml:space="preserve">泰山警方</t>
  </si>
  <si>
    <t xml:space="preserve">菏泽开发区公安</t>
  </si>
  <si>
    <t xml:space="preserve">高唐县食品药品安全</t>
  </si>
  <si>
    <t xml:space="preserve">乐陵</t>
  </si>
  <si>
    <t xml:space="preserve">临沂政府网</t>
  </si>
  <si>
    <t xml:space="preserve">烟台高速交警</t>
  </si>
  <si>
    <t xml:space="preserve">德州关工委</t>
  </si>
  <si>
    <t xml:space="preserve">义堂派出所</t>
  </si>
  <si>
    <t xml:space="preserve">平度市人民检察院</t>
  </si>
  <si>
    <t xml:space="preserve">烟台海事微政务</t>
  </si>
  <si>
    <t xml:space="preserve">山东海事</t>
  </si>
  <si>
    <t xml:space="preserve">平安滨城</t>
  </si>
  <si>
    <t xml:space="preserve">济南公安历城分局</t>
  </si>
  <si>
    <t xml:space="preserve">济南市导游协会</t>
  </si>
  <si>
    <t xml:space="preserve">济宁公安</t>
  </si>
  <si>
    <t xml:space="preserve">泰安市人民检察院</t>
  </si>
  <si>
    <t xml:space="preserve">青岛政务网</t>
  </si>
  <si>
    <t xml:space="preserve">城阳夏庄发布</t>
  </si>
  <si>
    <t xml:space="preserve">广饶法院</t>
  </si>
  <si>
    <t xml:space="preserve">潍坊食品药品监管</t>
  </si>
  <si>
    <t xml:space="preserve">高密检察</t>
  </si>
  <si>
    <t xml:space="preserve">山东史志</t>
  </si>
  <si>
    <t xml:space="preserve">岚山检察</t>
  </si>
  <si>
    <t xml:space="preserve">阳信县司法局</t>
  </si>
  <si>
    <t xml:space="preserve">乐陵旅游</t>
  </si>
  <si>
    <t xml:space="preserve">沙河微警务</t>
  </si>
  <si>
    <t xml:space="preserve">鲁震快讯</t>
  </si>
  <si>
    <t xml:space="preserve">菏泽高速交警</t>
  </si>
  <si>
    <t xml:space="preserve">新泰市人民检察院</t>
  </si>
  <si>
    <t xml:space="preserve">济南历下国税</t>
  </si>
  <si>
    <t xml:space="preserve">莱州市人民检察院</t>
  </si>
  <si>
    <t xml:space="preserve">济南市槐荫区人民法院</t>
  </si>
  <si>
    <t xml:space="preserve">济宁任城检察</t>
  </si>
  <si>
    <t xml:space="preserve">淄博市临淄区人民检察院</t>
  </si>
  <si>
    <t xml:space="preserve">滕州法院</t>
  </si>
  <si>
    <t xml:space="preserve">东平县人民检察院</t>
  </si>
  <si>
    <t xml:space="preserve">章丘政务大厅</t>
  </si>
  <si>
    <t xml:space="preserve">平原县人民检察院</t>
  </si>
  <si>
    <t xml:space="preserve">夏津县人民法院</t>
  </si>
  <si>
    <t xml:space="preserve">宁津县人民法院</t>
  </si>
  <si>
    <t xml:space="preserve">泰安高速交警</t>
  </si>
  <si>
    <t xml:space="preserve">芝罘法院</t>
  </si>
  <si>
    <t xml:space="preserve">茌平食事药闻</t>
  </si>
  <si>
    <t xml:space="preserve">高唐县人民检察院</t>
  </si>
  <si>
    <t xml:space="preserve">乐检在线</t>
  </si>
  <si>
    <t xml:space="preserve">山东费县检察院</t>
  </si>
  <si>
    <t xml:space="preserve">平度食药</t>
  </si>
  <si>
    <t xml:space="preserve">平邑旅游</t>
  </si>
  <si>
    <t xml:space="preserve">济南环保</t>
  </si>
  <si>
    <t xml:space="preserve">青岛市黄岛区人民检察院</t>
  </si>
  <si>
    <t xml:space="preserve">威海高速交警</t>
  </si>
  <si>
    <t xml:space="preserve">崂山食药</t>
  </si>
  <si>
    <t xml:space="preserve">平阴县人民检察院</t>
  </si>
  <si>
    <t xml:space="preserve">临邑县人民检察院</t>
  </si>
  <si>
    <t xml:space="preserve">聊城高速交警</t>
  </si>
  <si>
    <t xml:space="preserve">青岛市市北区人民检察院</t>
  </si>
  <si>
    <t xml:space="preserve">济南市天桥区人民检察院</t>
  </si>
  <si>
    <t xml:space="preserve">烟台公安出入境</t>
  </si>
  <si>
    <t xml:space="preserve">山东高速交警青州大队</t>
  </si>
  <si>
    <t xml:space="preserve">济南市槐荫区人民检察院</t>
  </si>
  <si>
    <t xml:space="preserve">食安药真诚信黄岛</t>
  </si>
  <si>
    <t xml:space="preserve">莱芜检察</t>
  </si>
  <si>
    <t xml:space="preserve">泰安中院</t>
  </si>
  <si>
    <t xml:space="preserve">荣成共青团</t>
  </si>
  <si>
    <t xml:space="preserve">德城区人民检察院</t>
  </si>
  <si>
    <t xml:space="preserve">陵检在线</t>
  </si>
  <si>
    <t xml:space="preserve">滨州市沾化区人民检察院</t>
  </si>
  <si>
    <t xml:space="preserve">威海检察</t>
  </si>
  <si>
    <t xml:space="preserve">济南市历城区人民检察院</t>
  </si>
  <si>
    <t xml:space="preserve">东港检察</t>
  </si>
  <si>
    <t xml:space="preserve">泰安市岱岳区人民检察院</t>
  </si>
  <si>
    <t xml:space="preserve">德州食品药品监管</t>
  </si>
  <si>
    <t xml:space="preserve">单县人民法院</t>
  </si>
  <si>
    <t xml:space="preserve">齐检在线</t>
  </si>
  <si>
    <t xml:space="preserve">济南市公安消防支队</t>
  </si>
  <si>
    <t xml:space="preserve">梁山县旅游局</t>
  </si>
  <si>
    <t xml:space="preserve">曲阜检察</t>
  </si>
  <si>
    <t xml:space="preserve">济南市长清区人民检察院</t>
  </si>
  <si>
    <t xml:space="preserve">食安金乡</t>
  </si>
  <si>
    <t xml:space="preserve">龙口检察院</t>
  </si>
  <si>
    <t xml:space="preserve">东营政府网</t>
  </si>
  <si>
    <t xml:space="preserve">潍城检察</t>
  </si>
  <si>
    <t xml:space="preserve">临朐检察</t>
  </si>
  <si>
    <t xml:space="preserve">岚山食品药品监管</t>
  </si>
  <si>
    <t xml:space="preserve">海阳市人民检察院</t>
  </si>
  <si>
    <t xml:space="preserve">庆云县人民检察院</t>
  </si>
  <si>
    <t xml:space="preserve">济南市市中区人民检察院</t>
  </si>
  <si>
    <t xml:space="preserve">禹城市人民检察院</t>
  </si>
  <si>
    <t xml:space="preserve">食药安全在济宁</t>
  </si>
  <si>
    <t xml:space="preserve">淄博高新区法院</t>
  </si>
  <si>
    <t xml:space="preserve">梁山公安</t>
  </si>
  <si>
    <t xml:space="preserve">成武县人民检察院</t>
  </si>
  <si>
    <t xml:space="preserve">东营食品药品监管</t>
  </si>
  <si>
    <t xml:space="preserve">潍坊检察</t>
  </si>
  <si>
    <t xml:space="preserve">威海市环翠区人民检察院</t>
  </si>
  <si>
    <t xml:space="preserve">济南历下公安分局</t>
  </si>
  <si>
    <t xml:space="preserve">临沂高速交警</t>
  </si>
  <si>
    <t xml:space="preserve">平阴县人民法院</t>
  </si>
  <si>
    <t xml:space="preserve">枣庄市人民检察院</t>
  </si>
  <si>
    <t xml:space="preserve">山东高速交警黄岛大队</t>
  </si>
  <si>
    <t xml:space="preserve">东营市垦利区人民检察院</t>
  </si>
  <si>
    <t xml:space="preserve">邹城检察</t>
  </si>
  <si>
    <t xml:space="preserve">济南市司法局</t>
  </si>
  <si>
    <t xml:space="preserve">武城县人民检察院</t>
  </si>
  <si>
    <t xml:space="preserve">邹平县人民检察院</t>
  </si>
  <si>
    <t xml:space="preserve">莱芜发布</t>
  </si>
  <si>
    <t xml:space="preserve">临淄区食品药品监督管理局</t>
  </si>
  <si>
    <t xml:space="preserve">山东铁路检察</t>
  </si>
  <si>
    <t xml:space="preserve">青岛市市南区人民检察院</t>
  </si>
  <si>
    <t xml:space="preserve">牟平法院</t>
  </si>
  <si>
    <t xml:space="preserve">滕州检察</t>
  </si>
  <si>
    <t xml:space="preserve">阳信县人民检察院</t>
  </si>
  <si>
    <t xml:space="preserve">嘉祥县人民检察院</t>
  </si>
  <si>
    <t xml:space="preserve">菏泽市定陶区人民法院</t>
  </si>
  <si>
    <t xml:space="preserve">博兴食品安全</t>
  </si>
  <si>
    <t xml:space="preserve">新泰市人民法院</t>
  </si>
  <si>
    <t xml:space="preserve">莱西市人民检察院</t>
  </si>
  <si>
    <t xml:space="preserve">临清检察</t>
  </si>
  <si>
    <t xml:space="preserve">梁山县人民检察院</t>
  </si>
  <si>
    <t xml:space="preserve">莱芜钢城区法院</t>
  </si>
  <si>
    <t xml:space="preserve">临沂市兰山区人民检察院</t>
  </si>
  <si>
    <t xml:space="preserve">烟台市莱山区人民检察院</t>
  </si>
  <si>
    <t xml:space="preserve">商河县人民法院</t>
  </si>
  <si>
    <t xml:space="preserve">东营区检察</t>
  </si>
  <si>
    <t xml:space="preserve">市南机关党建</t>
  </si>
  <si>
    <t xml:space="preserve">烟台高新公安</t>
  </si>
  <si>
    <t xml:space="preserve">莘县人民检察院</t>
  </si>
  <si>
    <t xml:space="preserve">章丘市人民检察院</t>
  </si>
  <si>
    <t xml:space="preserve">山东潍坊经济消防</t>
  </si>
  <si>
    <t xml:space="preserve">烟台市福山区人民检察院</t>
  </si>
  <si>
    <t xml:space="preserve">寒亭检察</t>
  </si>
  <si>
    <t xml:space="preserve">蒙阴县人民检察院</t>
  </si>
  <si>
    <t xml:space="preserve">山东高速交警沂水大队</t>
  </si>
  <si>
    <t xml:space="preserve">高青县人民检察院</t>
  </si>
  <si>
    <t xml:space="preserve">宁津县人民检察院</t>
  </si>
  <si>
    <t xml:space="preserve">惠民县检察院</t>
  </si>
  <si>
    <t xml:space="preserve">胶州食品药品监管</t>
  </si>
  <si>
    <t xml:space="preserve">莱西食药</t>
  </si>
  <si>
    <t xml:space="preserve">日照市岚山区人民法院</t>
  </si>
  <si>
    <t xml:space="preserve">济南市历下区人民检察院</t>
  </si>
  <si>
    <t xml:space="preserve">微检在线</t>
  </si>
  <si>
    <t xml:space="preserve">青岛市崂山区人民检察院</t>
  </si>
  <si>
    <t xml:space="preserve">烟台市芝罘区人民检察院</t>
  </si>
  <si>
    <t xml:space="preserve">山东高速交警张店大队</t>
  </si>
  <si>
    <t xml:space="preserve">单县在京青年联合会</t>
  </si>
  <si>
    <t xml:space="preserve">莒县人民检察院</t>
  </si>
  <si>
    <r>
      <rPr>
        <sz val="10"/>
        <rFont val="Noto Sans"/>
        <family val="2"/>
      </rPr>
      <t xml:space="preserve">德州公安</t>
    </r>
    <r>
      <rPr>
        <sz val="10"/>
        <rFont val="宋体"/>
        <family val="0"/>
        <charset val="134"/>
      </rPr>
      <t xml:space="preserve">110</t>
    </r>
  </si>
  <si>
    <t xml:space="preserve">东阿县人民检察院</t>
  </si>
  <si>
    <t xml:space="preserve">台儿庄区人民检察院</t>
  </si>
  <si>
    <t xml:space="preserve">济宁高新检察</t>
  </si>
  <si>
    <t xml:space="preserve">菏泽经济开发区人民检察院</t>
  </si>
  <si>
    <t xml:space="preserve">广饶检察</t>
  </si>
  <si>
    <t xml:space="preserve">济阳县人民检察院</t>
  </si>
  <si>
    <t xml:space="preserve">市南统战</t>
  </si>
  <si>
    <t xml:space="preserve">无棣县人民检察院</t>
  </si>
  <si>
    <t xml:space="preserve">肥城市人民检察院</t>
  </si>
  <si>
    <t xml:space="preserve">山东新广</t>
  </si>
  <si>
    <t xml:space="preserve">齐河县食药监局</t>
  </si>
  <si>
    <t xml:space="preserve">五莲县人民法院</t>
  </si>
  <si>
    <t xml:space="preserve">新泰市食品药品监督管理局</t>
  </si>
  <si>
    <t xml:space="preserve">桓台检察</t>
  </si>
  <si>
    <t xml:space="preserve">青岛市李沧区人民检察院</t>
  </si>
  <si>
    <t xml:space="preserve">平邑检察</t>
  </si>
  <si>
    <t xml:space="preserve">兰陵县人民检察院</t>
  </si>
  <si>
    <t xml:space="preserve">山东高速交警诸城大队</t>
  </si>
  <si>
    <t xml:space="preserve">商河县人民检察院</t>
  </si>
  <si>
    <t xml:space="preserve">德州发布</t>
  </si>
  <si>
    <t xml:space="preserve">临沂市罗庄区人民检察院</t>
  </si>
  <si>
    <t xml:space="preserve">蓬莱市检察院</t>
  </si>
  <si>
    <t xml:space="preserve">莱阳市人民检察院</t>
  </si>
  <si>
    <t xml:space="preserve">德州运河公安</t>
  </si>
  <si>
    <t xml:space="preserve">威海市公安消防支队</t>
  </si>
  <si>
    <t xml:space="preserve">青岛市北食药</t>
  </si>
  <si>
    <t xml:space="preserve">青岛特色街</t>
  </si>
  <si>
    <t xml:space="preserve">食安五莲</t>
  </si>
  <si>
    <t xml:space="preserve">昌邑检察</t>
  </si>
  <si>
    <t xml:space="preserve">招远市检察院</t>
  </si>
  <si>
    <t xml:space="preserve">滨州市食品药品监管</t>
  </si>
  <si>
    <t xml:space="preserve">淄博市张店区人民检察院</t>
  </si>
  <si>
    <t xml:space="preserve">威海高技术产业开发区人民检察院</t>
  </si>
  <si>
    <t xml:space="preserve">山东高速交警莱城大队</t>
  </si>
  <si>
    <t xml:space="preserve">山东高速交警历城一大队</t>
  </si>
  <si>
    <t xml:space="preserve">寿光检察</t>
  </si>
  <si>
    <t xml:space="preserve">鄄城县食品药品监督管理</t>
  </si>
  <si>
    <t xml:space="preserve">兖州检察</t>
  </si>
  <si>
    <t xml:space="preserve">泰山区人民检察院</t>
  </si>
  <si>
    <t xml:space="preserve">淄博市博山区人民检察院</t>
  </si>
  <si>
    <t xml:space="preserve">临清市食品药品监督管理局</t>
  </si>
  <si>
    <t xml:space="preserve">山东高速交警胶州湾跨海大桥大队</t>
  </si>
  <si>
    <t xml:space="preserve">河口检察</t>
  </si>
  <si>
    <t xml:space="preserve">乳山检察</t>
  </si>
  <si>
    <t xml:space="preserve">青州检察</t>
  </si>
  <si>
    <t xml:space="preserve">威海经济技术开发区人民检察院</t>
  </si>
  <si>
    <t xml:space="preserve">淄博市城郊地区人民检察院</t>
  </si>
  <si>
    <t xml:space="preserve">奎文检察</t>
  </si>
  <si>
    <t xml:space="preserve">日照经济技术开发区人民检察院</t>
  </si>
  <si>
    <t xml:space="preserve">滨城区人民检察院</t>
  </si>
  <si>
    <t xml:space="preserve">李沧食药监管</t>
  </si>
  <si>
    <t xml:space="preserve">临沭县人民检察院</t>
  </si>
  <si>
    <t xml:space="preserve">沂南县人民检察院</t>
  </si>
  <si>
    <t xml:space="preserve">莒南县人民检察院</t>
  </si>
  <si>
    <t xml:space="preserve">青岛市市南区妇女联合会</t>
  </si>
  <si>
    <t xml:space="preserve">枣庄市市中区人民检察院</t>
  </si>
  <si>
    <t xml:space="preserve">淄博高新区检察院</t>
  </si>
  <si>
    <t xml:space="preserve">临沂市河东区人民检察院</t>
  </si>
  <si>
    <t xml:space="preserve">山东高速交警寒亭大队</t>
  </si>
  <si>
    <t xml:space="preserve">冠县人民检察院</t>
  </si>
  <si>
    <t xml:space="preserve">山东高速交警历城二大队</t>
  </si>
  <si>
    <t xml:space="preserve">长岛县人民检察院</t>
  </si>
  <si>
    <t xml:space="preserve">昌乐检察</t>
  </si>
  <si>
    <t xml:space="preserve">庆云公安在线</t>
  </si>
  <si>
    <t xml:space="preserve">潍坊寿光法院</t>
  </si>
  <si>
    <t xml:space="preserve">乳山法院</t>
  </si>
  <si>
    <t xml:space="preserve">泰山岱庙</t>
  </si>
  <si>
    <t xml:space="preserve">郓城县人民法院</t>
  </si>
  <si>
    <t xml:space="preserve">山东高速交警二支队沂源大队</t>
  </si>
  <si>
    <t xml:space="preserve">市南区科技局</t>
  </si>
  <si>
    <t xml:space="preserve">山东省粮食局</t>
  </si>
  <si>
    <t xml:space="preserve">邹城市食品药品监督管理局</t>
  </si>
  <si>
    <t xml:space="preserve">威海市文登区人民检察院</t>
  </si>
  <si>
    <t xml:space="preserve">诸城检察</t>
  </si>
  <si>
    <t xml:space="preserve">夏津县人民检察院</t>
  </si>
  <si>
    <t xml:space="preserve">淄川检察</t>
  </si>
  <si>
    <t xml:space="preserve">青岛高新国税</t>
  </si>
  <si>
    <t xml:space="preserve">阳谷检察</t>
  </si>
  <si>
    <t xml:space="preserve">山东泗水检察</t>
  </si>
  <si>
    <t xml:space="preserve">烟台高速支队莱山大队</t>
  </si>
  <si>
    <t xml:space="preserve">周村检察</t>
  </si>
  <si>
    <t xml:space="preserve">菏泽经济开发区人民法院</t>
  </si>
  <si>
    <t xml:space="preserve">莱芜食品药品监管</t>
  </si>
  <si>
    <t xml:space="preserve">烟台芝罘治安</t>
  </si>
  <si>
    <t xml:space="preserve">莱芜市莱城区人民检察院</t>
  </si>
  <si>
    <t xml:space="preserve">聊城市公安消防支队香江大队</t>
  </si>
  <si>
    <t xml:space="preserve">峄城区人民检察院</t>
  </si>
  <si>
    <t xml:space="preserve">青岛市博物馆</t>
  </si>
  <si>
    <t xml:space="preserve">旅游百事通乐陵店</t>
  </si>
  <si>
    <t xml:space="preserve">潍坊森林公安</t>
  </si>
  <si>
    <t xml:space="preserve">济南市中刑侦</t>
  </si>
  <si>
    <t xml:space="preserve">武城公安</t>
  </si>
  <si>
    <t xml:space="preserve">山东机场公安</t>
  </si>
  <si>
    <t xml:space="preserve">济南园林</t>
  </si>
  <si>
    <t xml:space="preserve">市南社区教育</t>
  </si>
  <si>
    <t xml:space="preserve">潍坊昌邑法院</t>
  </si>
  <si>
    <t xml:space="preserve">莱芜公安</t>
  </si>
  <si>
    <t xml:space="preserve">莱芜市钢城区人民检察院</t>
  </si>
  <si>
    <t xml:space="preserve">枣庄市山亭区人民检察院</t>
  </si>
  <si>
    <t xml:space="preserve">日照森林公安</t>
  </si>
  <si>
    <t xml:space="preserve">汶上县人民检察院</t>
  </si>
  <si>
    <t xml:space="preserve">山东潍坊经济开发区招商局</t>
  </si>
  <si>
    <t xml:space="preserve">山东政务微信热门文章</t>
  </si>
  <si>
    <t xml:space="preserve">标题</t>
  </si>
  <si>
    <t xml:space="preserve">周阅读数</t>
  </si>
  <si>
    <r>
      <rPr>
        <sz val="10"/>
        <color rgb="FF333333"/>
        <rFont val="Noto Sans"/>
        <family val="2"/>
      </rPr>
      <t xml:space="preserve">明天起，对违停车实施“</t>
    </r>
    <r>
      <rPr>
        <sz val="10"/>
        <color rgb="FF333333"/>
        <rFont val="宋体"/>
        <family val="0"/>
        <charset val="134"/>
      </rPr>
      <t xml:space="preserve">4+5”</t>
    </r>
    <r>
      <rPr>
        <sz val="10"/>
        <color rgb="FF333333"/>
        <rFont val="Noto Sans"/>
        <family val="2"/>
      </rPr>
      <t xml:space="preserve">配套处罚？！查处后面临实名曝光……</t>
    </r>
  </si>
  <si>
    <r>
      <rPr>
        <sz val="10"/>
        <color rgb="FF333333"/>
        <rFont val="Noto Sans"/>
        <family val="2"/>
      </rPr>
      <t xml:space="preserve">潍坊市公安局发布通告，悬赏通缉</t>
    </r>
    <r>
      <rPr>
        <sz val="10"/>
        <color rgb="FF333333"/>
        <rFont val="宋体"/>
        <family val="0"/>
        <charset val="134"/>
      </rPr>
      <t xml:space="preserve">27</t>
    </r>
    <r>
      <rPr>
        <sz val="10"/>
        <color rgb="FF333333"/>
        <rFont val="Noto Sans"/>
        <family val="2"/>
      </rPr>
      <t xml:space="preserve">人！</t>
    </r>
  </si>
  <si>
    <t xml:space="preserve">停车后先熄火还是先关空调？做错后果很严重！</t>
  </si>
  <si>
    <r>
      <rPr>
        <sz val="10"/>
        <color rgb="FF333333"/>
        <rFont val="Noto Sans"/>
        <family val="2"/>
      </rPr>
      <t xml:space="preserve">山东将开展为期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个月的大气污染省级督查</t>
    </r>
  </si>
  <si>
    <t xml:space="preserve">烟台破获首起“人体藏毒”案，体内竟……</t>
  </si>
  <si>
    <t xml:space="preserve">这种黄色马路牙子出现在潍坊，到底是怎么回事？</t>
  </si>
  <si>
    <t xml:space="preserve">来了！史上最全烟台免费游玩攻略</t>
  </si>
  <si>
    <t xml:space="preserve">山东高考一分一段表来了！考生全省排名一查便知！</t>
  </si>
  <si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9</t>
    </r>
    <r>
      <rPr>
        <sz val="10"/>
        <color rgb="FF333333"/>
        <rFont val="Noto Sans"/>
        <family val="2"/>
      </rPr>
      <t xml:space="preserve">日，中南世纪城东门“黑衣女扯发爆摔抱娃母亲”打架警情通报</t>
    </r>
  </si>
  <si>
    <t xml:space="preserve">莱阳区间测速违法名单里有你吗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Tahoma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FFFF"/>
      <name val="Arial"/>
      <family val="2"/>
    </font>
    <font>
      <sz val="10"/>
      <color rgb="FF808080"/>
      <name val="Noto Sans"/>
      <family val="2"/>
    </font>
    <font>
      <sz val="9"/>
      <color rgb="FF808080"/>
      <name val="宋体"/>
      <family val="0"/>
      <charset val="134"/>
    </font>
    <font>
      <sz val="9"/>
      <color rgb="FFFF6600"/>
      <name val="宋体"/>
      <family val="0"/>
      <charset val="134"/>
    </font>
    <font>
      <sz val="11"/>
      <name val="Tahoma"/>
      <family val="2"/>
      <charset val="134"/>
    </font>
    <font>
      <sz val="10"/>
      <color rgb="FF808080"/>
      <name val="宋体"/>
      <family val="0"/>
      <charset val="134"/>
    </font>
    <font>
      <sz val="11"/>
      <color rgb="FFFF6600"/>
      <name val="Tahoma"/>
      <family val="2"/>
    </font>
    <font>
      <b val="true"/>
      <sz val="10"/>
      <color rgb="FF808080"/>
      <name val="Noto Sans"/>
      <family val="2"/>
    </font>
    <font>
      <b val="true"/>
      <sz val="10"/>
      <color rgb="FF80808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FEA746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ck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</xdr:row>
      <xdr:rowOff>1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7463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2.37"/>
    <col collapsed="false" customWidth="false" hidden="false" outlineLevel="0" max="8" min="8" style="2" width="8.86"/>
    <col collapsed="false" customWidth="false" hidden="false" outlineLevel="0" max="9" min="9" style="3" width="8.86"/>
  </cols>
  <sheetData>
    <row r="1" customFormat="false" ht="81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9" t="s">
        <v>8</v>
      </c>
    </row>
    <row r="3" customFormat="false" ht="18" hidden="false" customHeight="true" outlineLevel="0" collapsed="false">
      <c r="A3" s="10" t="n">
        <v>1</v>
      </c>
      <c r="B3" s="11" t="s">
        <v>9</v>
      </c>
      <c r="C3" s="12" t="n">
        <v>19</v>
      </c>
      <c r="D3" s="13" t="n">
        <v>515200</v>
      </c>
      <c r="E3" s="14" t="n">
        <v>2375</v>
      </c>
      <c r="F3" s="15" t="n">
        <v>256844</v>
      </c>
      <c r="G3" s="12" t="n">
        <v>1030.55</v>
      </c>
      <c r="H3" s="2" t="n">
        <v>1</v>
      </c>
      <c r="I3" s="16" t="n">
        <f aca="false">H3-A3</f>
        <v>0</v>
      </c>
    </row>
    <row r="4" customFormat="false" ht="18" hidden="false" customHeight="true" outlineLevel="0" collapsed="false">
      <c r="A4" s="10" t="n">
        <v>2</v>
      </c>
      <c r="B4" s="11" t="s">
        <v>10</v>
      </c>
      <c r="C4" s="12" t="n">
        <v>30</v>
      </c>
      <c r="D4" s="12" t="n">
        <v>424229</v>
      </c>
      <c r="E4" s="17" t="n">
        <v>5118</v>
      </c>
      <c r="F4" s="18" t="n">
        <v>237468</v>
      </c>
      <c r="G4" s="12" t="n">
        <v>1002.77</v>
      </c>
      <c r="H4" s="2" t="n">
        <v>2</v>
      </c>
      <c r="I4" s="16" t="n">
        <f aca="false">H4-A4</f>
        <v>0</v>
      </c>
    </row>
    <row r="5" customFormat="false" ht="18" hidden="false" customHeight="true" outlineLevel="0" collapsed="false">
      <c r="A5" s="10" t="n">
        <v>3</v>
      </c>
      <c r="B5" s="11" t="s">
        <v>11</v>
      </c>
      <c r="C5" s="12" t="n">
        <v>19</v>
      </c>
      <c r="D5" s="12" t="n">
        <v>242940</v>
      </c>
      <c r="E5" s="14" t="n">
        <v>1709</v>
      </c>
      <c r="F5" s="18" t="n">
        <v>206549</v>
      </c>
      <c r="G5" s="12" t="n">
        <v>925.84</v>
      </c>
      <c r="H5" s="2" t="n">
        <v>9</v>
      </c>
      <c r="I5" s="16" t="n">
        <f aca="false">H5-A5</f>
        <v>6</v>
      </c>
    </row>
    <row r="6" customFormat="false" ht="18" hidden="false" customHeight="true" outlineLevel="0" collapsed="false">
      <c r="A6" s="10" t="n">
        <v>4</v>
      </c>
      <c r="B6" s="11" t="s">
        <v>12</v>
      </c>
      <c r="C6" s="12" t="n">
        <v>25</v>
      </c>
      <c r="D6" s="12" t="n">
        <v>290229</v>
      </c>
      <c r="E6" s="14" t="n">
        <v>3160</v>
      </c>
      <c r="F6" s="18" t="n">
        <v>134777</v>
      </c>
      <c r="G6" s="12" t="n">
        <v>920.28</v>
      </c>
      <c r="H6" s="2" t="n">
        <v>4</v>
      </c>
      <c r="I6" s="16" t="n">
        <f aca="false">H6-A6</f>
        <v>0</v>
      </c>
    </row>
    <row r="7" customFormat="false" ht="18" hidden="false" customHeight="true" outlineLevel="0" collapsed="false">
      <c r="A7" s="10" t="n">
        <v>5</v>
      </c>
      <c r="B7" s="11" t="s">
        <v>13</v>
      </c>
      <c r="C7" s="12" t="n">
        <v>42</v>
      </c>
      <c r="D7" s="12" t="n">
        <v>386356</v>
      </c>
      <c r="E7" s="14" t="n">
        <v>2849</v>
      </c>
      <c r="F7" s="18" t="n">
        <v>150230</v>
      </c>
      <c r="G7" s="12" t="n">
        <v>907.34</v>
      </c>
      <c r="H7" s="2" t="n">
        <v>7</v>
      </c>
      <c r="I7" s="16" t="n">
        <f aca="false">H7-A7</f>
        <v>2</v>
      </c>
    </row>
    <row r="8" customFormat="false" ht="18" hidden="false" customHeight="true" outlineLevel="0" collapsed="false">
      <c r="A8" s="10" t="n">
        <v>6</v>
      </c>
      <c r="B8" s="11" t="s">
        <v>14</v>
      </c>
      <c r="C8" s="12" t="n">
        <v>19</v>
      </c>
      <c r="D8" s="12" t="n">
        <v>224994</v>
      </c>
      <c r="E8" s="14" t="n">
        <v>744</v>
      </c>
      <c r="F8" s="18" t="n">
        <v>138605</v>
      </c>
      <c r="G8" s="12" t="n">
        <v>886</v>
      </c>
      <c r="H8" s="2" t="n">
        <v>54</v>
      </c>
      <c r="I8" s="16" t="n">
        <f aca="false">H8-A8</f>
        <v>48</v>
      </c>
    </row>
    <row r="9" customFormat="false" ht="18" hidden="false" customHeight="true" outlineLevel="0" collapsed="false">
      <c r="A9" s="10" t="n">
        <v>7</v>
      </c>
      <c r="B9" s="11" t="s">
        <v>15</v>
      </c>
      <c r="C9" s="12" t="n">
        <v>25</v>
      </c>
      <c r="D9" s="12" t="n">
        <v>215697</v>
      </c>
      <c r="E9" s="14" t="n">
        <v>1469</v>
      </c>
      <c r="F9" s="18" t="n">
        <v>178340</v>
      </c>
      <c r="G9" s="12" t="n">
        <v>870.26</v>
      </c>
      <c r="H9" s="2" t="n">
        <v>8</v>
      </c>
      <c r="I9" s="16" t="n">
        <f aca="false">H9-A9</f>
        <v>1</v>
      </c>
    </row>
    <row r="10" customFormat="false" ht="18" hidden="false" customHeight="true" outlineLevel="0" collapsed="false">
      <c r="A10" s="10" t="n">
        <v>8</v>
      </c>
      <c r="B10" s="11" t="s">
        <v>16</v>
      </c>
      <c r="C10" s="12" t="n">
        <v>15</v>
      </c>
      <c r="D10" s="12" t="n">
        <v>183106</v>
      </c>
      <c r="E10" s="14" t="n">
        <v>533</v>
      </c>
      <c r="F10" s="18" t="n">
        <v>75713</v>
      </c>
      <c r="G10" s="12" t="n">
        <v>847.32</v>
      </c>
      <c r="H10" s="2" t="n">
        <v>3</v>
      </c>
      <c r="I10" s="16" t="n">
        <f aca="false">H10-A10</f>
        <v>-5</v>
      </c>
    </row>
    <row r="11" customFormat="false" ht="18" hidden="false" customHeight="true" outlineLevel="0" collapsed="false">
      <c r="A11" s="10" t="n">
        <v>9</v>
      </c>
      <c r="B11" s="11" t="s">
        <v>17</v>
      </c>
      <c r="C11" s="12" t="n">
        <v>22</v>
      </c>
      <c r="D11" s="12" t="n">
        <v>165606</v>
      </c>
      <c r="E11" s="14" t="n">
        <v>2942</v>
      </c>
      <c r="F11" s="18" t="n">
        <v>86093</v>
      </c>
      <c r="G11" s="12" t="n">
        <v>845.12</v>
      </c>
      <c r="H11" s="2" t="n">
        <v>6</v>
      </c>
      <c r="I11" s="16" t="n">
        <f aca="false">H11-A11</f>
        <v>-3</v>
      </c>
    </row>
    <row r="12" customFormat="false" ht="18" hidden="false" customHeight="true" outlineLevel="0" collapsed="false">
      <c r="A12" s="10" t="n">
        <v>10</v>
      </c>
      <c r="B12" s="11" t="s">
        <v>18</v>
      </c>
      <c r="C12" s="12" t="n">
        <v>26</v>
      </c>
      <c r="D12" s="12" t="n">
        <v>210383</v>
      </c>
      <c r="E12" s="14" t="n">
        <v>1599</v>
      </c>
      <c r="F12" s="18" t="n">
        <v>100403</v>
      </c>
      <c r="G12" s="12" t="n">
        <v>839.19</v>
      </c>
      <c r="H12" s="2" t="n">
        <v>15</v>
      </c>
      <c r="I12" s="16" t="n">
        <f aca="false">H12-A12</f>
        <v>5</v>
      </c>
    </row>
    <row r="13" customFormat="false" ht="18" hidden="false" customHeight="true" outlineLevel="0" collapsed="false">
      <c r="A13" s="10" t="n">
        <v>11</v>
      </c>
      <c r="B13" s="11" t="s">
        <v>19</v>
      </c>
      <c r="C13" s="12" t="n">
        <v>25</v>
      </c>
      <c r="D13" s="12" t="n">
        <v>171615</v>
      </c>
      <c r="E13" s="14" t="n">
        <v>1061</v>
      </c>
      <c r="F13" s="18" t="n">
        <v>105656</v>
      </c>
      <c r="G13" s="12" t="n">
        <v>821.42</v>
      </c>
      <c r="H13" s="2" t="n">
        <v>13</v>
      </c>
      <c r="I13" s="16" t="n">
        <f aca="false">H13-A13</f>
        <v>2</v>
      </c>
    </row>
    <row r="14" customFormat="false" ht="18" hidden="false" customHeight="true" outlineLevel="0" collapsed="false">
      <c r="A14" s="10" t="n">
        <v>12</v>
      </c>
      <c r="B14" s="11" t="s">
        <v>20</v>
      </c>
      <c r="C14" s="12" t="n">
        <v>50</v>
      </c>
      <c r="D14" s="12" t="n">
        <v>260843</v>
      </c>
      <c r="E14" s="14" t="n">
        <v>2117</v>
      </c>
      <c r="F14" s="18" t="n">
        <v>116383</v>
      </c>
      <c r="G14" s="12" t="n">
        <v>819.73</v>
      </c>
      <c r="H14" s="2" t="n">
        <v>11</v>
      </c>
      <c r="I14" s="16" t="n">
        <f aca="false">H14-A14</f>
        <v>-1</v>
      </c>
    </row>
    <row r="15" customFormat="false" ht="18" hidden="false" customHeight="true" outlineLevel="0" collapsed="false">
      <c r="A15" s="10" t="n">
        <v>13</v>
      </c>
      <c r="B15" s="11" t="s">
        <v>21</v>
      </c>
      <c r="C15" s="12" t="n">
        <v>31</v>
      </c>
      <c r="D15" s="12" t="n">
        <v>170662</v>
      </c>
      <c r="E15" s="14" t="n">
        <v>931</v>
      </c>
      <c r="F15" s="18" t="n">
        <v>93948</v>
      </c>
      <c r="G15" s="12" t="n">
        <v>812.46</v>
      </c>
      <c r="H15" s="2" t="n">
        <v>31</v>
      </c>
      <c r="I15" s="16" t="n">
        <f aca="false">H15-A15</f>
        <v>18</v>
      </c>
    </row>
    <row r="16" customFormat="false" ht="18" hidden="false" customHeight="true" outlineLevel="0" collapsed="false">
      <c r="A16" s="10" t="n">
        <v>14</v>
      </c>
      <c r="B16" s="11" t="s">
        <v>22</v>
      </c>
      <c r="C16" s="12" t="n">
        <v>23</v>
      </c>
      <c r="D16" s="12" t="n">
        <v>140457</v>
      </c>
      <c r="E16" s="14" t="n">
        <v>1663</v>
      </c>
      <c r="F16" s="18" t="n">
        <v>88359</v>
      </c>
      <c r="G16" s="12" t="n">
        <v>810.87</v>
      </c>
      <c r="H16" s="2" t="n">
        <v>17</v>
      </c>
      <c r="I16" s="16" t="n">
        <f aca="false">H16-A16</f>
        <v>3</v>
      </c>
    </row>
    <row r="17" customFormat="false" ht="18" hidden="false" customHeight="true" outlineLevel="0" collapsed="false">
      <c r="A17" s="10" t="n">
        <v>15</v>
      </c>
      <c r="B17" s="11" t="s">
        <v>23</v>
      </c>
      <c r="C17" s="12" t="n">
        <v>24</v>
      </c>
      <c r="D17" s="12" t="n">
        <v>135822</v>
      </c>
      <c r="E17" s="14" t="n">
        <v>958</v>
      </c>
      <c r="F17" s="18" t="n">
        <v>86875</v>
      </c>
      <c r="G17" s="12" t="n">
        <v>797.44</v>
      </c>
      <c r="H17" s="2" t="n">
        <v>35</v>
      </c>
      <c r="I17" s="16" t="n">
        <f aca="false">H17-A17</f>
        <v>20</v>
      </c>
    </row>
    <row r="18" customFormat="false" ht="18" hidden="false" customHeight="true" outlineLevel="0" collapsed="false">
      <c r="A18" s="10" t="n">
        <v>16</v>
      </c>
      <c r="B18" s="11" t="s">
        <v>24</v>
      </c>
      <c r="C18" s="12" t="n">
        <v>23</v>
      </c>
      <c r="D18" s="12" t="n">
        <v>148442</v>
      </c>
      <c r="E18" s="14" t="n">
        <v>875</v>
      </c>
      <c r="F18" s="18" t="n">
        <v>80114</v>
      </c>
      <c r="G18" s="12" t="n">
        <v>789.48</v>
      </c>
      <c r="H18" s="2" t="n">
        <v>10</v>
      </c>
      <c r="I18" s="16" t="n">
        <f aca="false">H18-A18</f>
        <v>-6</v>
      </c>
    </row>
    <row r="19" customFormat="false" ht="18" hidden="false" customHeight="true" outlineLevel="0" collapsed="false">
      <c r="A19" s="10" t="n">
        <v>17</v>
      </c>
      <c r="B19" s="11" t="s">
        <v>25</v>
      </c>
      <c r="C19" s="12" t="n">
        <v>13</v>
      </c>
      <c r="D19" s="12" t="n">
        <v>110920</v>
      </c>
      <c r="E19" s="14" t="n">
        <v>625</v>
      </c>
      <c r="F19" s="18" t="n">
        <v>85885</v>
      </c>
      <c r="G19" s="12" t="n">
        <v>782.82</v>
      </c>
      <c r="H19" s="2" t="n">
        <v>5</v>
      </c>
      <c r="I19" s="16" t="n">
        <f aca="false">H19-A19</f>
        <v>-12</v>
      </c>
    </row>
    <row r="20" customFormat="false" ht="18" hidden="false" customHeight="true" outlineLevel="0" collapsed="false">
      <c r="A20" s="10" t="n">
        <v>18</v>
      </c>
      <c r="B20" s="11" t="s">
        <v>26</v>
      </c>
      <c r="C20" s="12" t="n">
        <v>36</v>
      </c>
      <c r="D20" s="12" t="n">
        <v>154091</v>
      </c>
      <c r="E20" s="14" t="n">
        <v>2285</v>
      </c>
      <c r="F20" s="18" t="n">
        <v>59602</v>
      </c>
      <c r="G20" s="12" t="n">
        <v>782.59</v>
      </c>
      <c r="H20" s="2" t="n">
        <v>14</v>
      </c>
      <c r="I20" s="16" t="n">
        <f aca="false">H20-A20</f>
        <v>-4</v>
      </c>
    </row>
    <row r="21" customFormat="false" ht="18.75" hidden="false" customHeight="true" outlineLevel="0" collapsed="false">
      <c r="A21" s="10" t="n">
        <v>19</v>
      </c>
      <c r="B21" s="19" t="s">
        <v>27</v>
      </c>
      <c r="C21" s="12" t="n">
        <v>25</v>
      </c>
      <c r="D21" s="12" t="n">
        <v>145914</v>
      </c>
      <c r="E21" s="14" t="n">
        <v>620</v>
      </c>
      <c r="F21" s="18" t="n">
        <v>103996</v>
      </c>
      <c r="G21" s="12" t="n">
        <v>777.6</v>
      </c>
      <c r="H21" s="2" t="n">
        <v>49</v>
      </c>
      <c r="I21" s="16" t="n">
        <f aca="false">H21-A21</f>
        <v>30</v>
      </c>
    </row>
    <row r="22" customFormat="false" ht="18" hidden="false" customHeight="true" outlineLevel="0" collapsed="false">
      <c r="A22" s="10" t="n">
        <v>20</v>
      </c>
      <c r="B22" s="11" t="s">
        <v>28</v>
      </c>
      <c r="C22" s="12" t="n">
        <v>24</v>
      </c>
      <c r="D22" s="12" t="n">
        <v>117257</v>
      </c>
      <c r="E22" s="14" t="n">
        <v>1848</v>
      </c>
      <c r="F22" s="18" t="n">
        <v>46444</v>
      </c>
      <c r="G22" s="12" t="n">
        <v>766.92</v>
      </c>
      <c r="H22" s="2" t="n">
        <v>25</v>
      </c>
      <c r="I22" s="16" t="n">
        <f aca="false">H22-A22</f>
        <v>5</v>
      </c>
    </row>
    <row r="23" customFormat="false" ht="18" hidden="false" customHeight="true" outlineLevel="0" collapsed="false">
      <c r="A23" s="10" t="n">
        <v>21</v>
      </c>
      <c r="B23" s="11" t="s">
        <v>29</v>
      </c>
      <c r="C23" s="12" t="n">
        <v>40</v>
      </c>
      <c r="D23" s="12" t="n">
        <v>165966</v>
      </c>
      <c r="E23" s="14" t="n">
        <v>1160</v>
      </c>
      <c r="F23" s="18" t="n">
        <v>73231</v>
      </c>
      <c r="G23" s="12" t="n">
        <v>764.96</v>
      </c>
      <c r="H23" s="2" t="n">
        <v>21</v>
      </c>
      <c r="I23" s="16" t="n">
        <f aca="false">H23-A23</f>
        <v>0</v>
      </c>
    </row>
    <row r="24" customFormat="false" ht="18" hidden="false" customHeight="true" outlineLevel="0" collapsed="false">
      <c r="A24" s="10" t="n">
        <v>22</v>
      </c>
      <c r="B24" s="11" t="s">
        <v>30</v>
      </c>
      <c r="C24" s="12" t="n">
        <v>22</v>
      </c>
      <c r="D24" s="12" t="n">
        <v>89794</v>
      </c>
      <c r="E24" s="14" t="n">
        <v>1508</v>
      </c>
      <c r="F24" s="18" t="n">
        <v>56822</v>
      </c>
      <c r="G24" s="12" t="n">
        <v>755.2</v>
      </c>
      <c r="H24" s="2" t="n">
        <v>34</v>
      </c>
      <c r="I24" s="16" t="n">
        <f aca="false">H24-A24</f>
        <v>12</v>
      </c>
    </row>
    <row r="25" customFormat="false" ht="18" hidden="false" customHeight="true" outlineLevel="0" collapsed="false">
      <c r="A25" s="10" t="n">
        <v>23</v>
      </c>
      <c r="B25" s="11" t="s">
        <v>31</v>
      </c>
      <c r="C25" s="12" t="n">
        <v>4</v>
      </c>
      <c r="D25" s="12" t="n">
        <v>39073</v>
      </c>
      <c r="E25" s="14" t="n">
        <v>598</v>
      </c>
      <c r="F25" s="18" t="n">
        <v>39073</v>
      </c>
      <c r="G25" s="12" t="n">
        <v>752.79</v>
      </c>
      <c r="H25" s="20" t="n">
        <v>20</v>
      </c>
      <c r="I25" s="16" t="n">
        <f aca="false">H25-A25</f>
        <v>-3</v>
      </c>
    </row>
    <row r="26" customFormat="false" ht="18" hidden="false" customHeight="true" outlineLevel="0" collapsed="false">
      <c r="A26" s="10" t="n">
        <v>24</v>
      </c>
      <c r="B26" s="11" t="s">
        <v>32</v>
      </c>
      <c r="C26" s="12" t="n">
        <v>21</v>
      </c>
      <c r="D26" s="12" t="n">
        <v>88228</v>
      </c>
      <c r="E26" s="14" t="n">
        <v>785</v>
      </c>
      <c r="F26" s="18" t="n">
        <v>63374</v>
      </c>
      <c r="G26" s="12" t="n">
        <v>731.61</v>
      </c>
      <c r="H26" s="2" t="n">
        <v>63</v>
      </c>
      <c r="I26" s="16" t="n">
        <f aca="false">H26-A26</f>
        <v>39</v>
      </c>
    </row>
    <row r="27" customFormat="false" ht="18" hidden="false" customHeight="true" outlineLevel="0" collapsed="false">
      <c r="A27" s="10" t="n">
        <v>25</v>
      </c>
      <c r="B27" s="11" t="s">
        <v>33</v>
      </c>
      <c r="C27" s="12" t="n">
        <v>19</v>
      </c>
      <c r="D27" s="12" t="n">
        <v>64793</v>
      </c>
      <c r="E27" s="14" t="n">
        <v>2049</v>
      </c>
      <c r="F27" s="18" t="n">
        <v>43542</v>
      </c>
      <c r="G27" s="12" t="n">
        <v>726.98</v>
      </c>
      <c r="H27" s="2" t="n">
        <v>27</v>
      </c>
      <c r="I27" s="16" t="n">
        <f aca="false">H27-A27</f>
        <v>2</v>
      </c>
    </row>
    <row r="28" customFormat="false" ht="18" hidden="false" customHeight="true" outlineLevel="0" collapsed="false">
      <c r="A28" s="10" t="n">
        <v>26</v>
      </c>
      <c r="B28" s="11" t="s">
        <v>34</v>
      </c>
      <c r="C28" s="13" t="n">
        <v>56</v>
      </c>
      <c r="D28" s="12" t="n">
        <v>151258</v>
      </c>
      <c r="E28" s="14" t="n">
        <v>1674</v>
      </c>
      <c r="F28" s="18" t="n">
        <v>43359</v>
      </c>
      <c r="G28" s="12" t="n">
        <v>726.93</v>
      </c>
      <c r="H28" s="2" t="n">
        <v>23</v>
      </c>
      <c r="I28" s="16" t="n">
        <f aca="false">H28-A28</f>
        <v>-3</v>
      </c>
    </row>
    <row r="29" customFormat="false" ht="18" hidden="false" customHeight="true" outlineLevel="0" collapsed="false">
      <c r="A29" s="10" t="n">
        <v>27</v>
      </c>
      <c r="B29" s="11" t="s">
        <v>35</v>
      </c>
      <c r="C29" s="12" t="n">
        <v>3</v>
      </c>
      <c r="D29" s="12" t="n">
        <v>27263</v>
      </c>
      <c r="E29" s="14" t="n">
        <v>307</v>
      </c>
      <c r="F29" s="18" t="n">
        <v>27214</v>
      </c>
      <c r="G29" s="12" t="n">
        <v>722.41</v>
      </c>
      <c r="H29" s="2" t="n">
        <v>281</v>
      </c>
      <c r="I29" s="21" t="n">
        <f aca="false">H29-A29</f>
        <v>254</v>
      </c>
    </row>
    <row r="30" customFormat="false" ht="18" hidden="false" customHeight="true" outlineLevel="0" collapsed="false">
      <c r="A30" s="10" t="n">
        <v>28</v>
      </c>
      <c r="B30" s="11" t="s">
        <v>36</v>
      </c>
      <c r="C30" s="12" t="n">
        <v>14</v>
      </c>
      <c r="D30" s="12" t="n">
        <v>79898</v>
      </c>
      <c r="E30" s="14" t="n">
        <v>281</v>
      </c>
      <c r="F30" s="18" t="n">
        <v>52684</v>
      </c>
      <c r="G30" s="12" t="n">
        <v>715.65</v>
      </c>
      <c r="H30" s="2" t="n">
        <v>18</v>
      </c>
      <c r="I30" s="16" t="n">
        <f aca="false">H30-A30</f>
        <v>-10</v>
      </c>
    </row>
    <row r="31" customFormat="false" ht="18" hidden="false" customHeight="true" outlineLevel="0" collapsed="false">
      <c r="A31" s="10" t="n">
        <v>29</v>
      </c>
      <c r="B31" s="11" t="s">
        <v>37</v>
      </c>
      <c r="C31" s="12" t="n">
        <v>31</v>
      </c>
      <c r="D31" s="12" t="n">
        <v>80309</v>
      </c>
      <c r="E31" s="14" t="n">
        <v>697</v>
      </c>
      <c r="F31" s="18" t="n">
        <v>57629</v>
      </c>
      <c r="G31" s="12" t="n">
        <v>695.16</v>
      </c>
      <c r="H31" s="2" t="n">
        <v>41</v>
      </c>
      <c r="I31" s="16" t="n">
        <f aca="false">H31-A31</f>
        <v>12</v>
      </c>
    </row>
    <row r="32" customFormat="false" ht="18" hidden="false" customHeight="true" outlineLevel="0" collapsed="false">
      <c r="A32" s="10" t="n">
        <v>30</v>
      </c>
      <c r="B32" s="11" t="s">
        <v>38</v>
      </c>
      <c r="C32" s="13" t="n">
        <v>56</v>
      </c>
      <c r="D32" s="12" t="n">
        <v>153613</v>
      </c>
      <c r="E32" s="14" t="n">
        <v>371</v>
      </c>
      <c r="F32" s="18" t="n">
        <v>67802</v>
      </c>
      <c r="G32" s="12" t="n">
        <v>685.83</v>
      </c>
      <c r="H32" s="2" t="n">
        <v>24</v>
      </c>
      <c r="I32" s="16" t="n">
        <f aca="false">H32-A32</f>
        <v>-6</v>
      </c>
    </row>
    <row r="33" customFormat="false" ht="18" hidden="false" customHeight="true" outlineLevel="0" collapsed="false">
      <c r="A33" s="10" t="n">
        <v>31</v>
      </c>
      <c r="B33" s="11" t="s">
        <v>39</v>
      </c>
      <c r="C33" s="12" t="n">
        <v>24</v>
      </c>
      <c r="D33" s="12" t="n">
        <v>78454</v>
      </c>
      <c r="E33" s="14" t="n">
        <v>438</v>
      </c>
      <c r="F33" s="18" t="n">
        <v>44134</v>
      </c>
      <c r="G33" s="12" t="n">
        <v>683.17</v>
      </c>
      <c r="H33" s="2" t="n">
        <v>86</v>
      </c>
      <c r="I33" s="16" t="n">
        <f aca="false">H33-A33</f>
        <v>55</v>
      </c>
    </row>
    <row r="34" customFormat="false" ht="18" hidden="false" customHeight="true" outlineLevel="0" collapsed="false">
      <c r="A34" s="10" t="n">
        <v>32</v>
      </c>
      <c r="B34" s="11" t="s">
        <v>40</v>
      </c>
      <c r="C34" s="12" t="n">
        <v>8</v>
      </c>
      <c r="D34" s="12" t="n">
        <v>41992</v>
      </c>
      <c r="E34" s="14" t="n">
        <v>266</v>
      </c>
      <c r="F34" s="18" t="n">
        <v>19365</v>
      </c>
      <c r="G34" s="12" t="n">
        <v>682.15</v>
      </c>
      <c r="H34" s="2" t="n">
        <v>56</v>
      </c>
      <c r="I34" s="16" t="n">
        <f aca="false">H34-A34</f>
        <v>24</v>
      </c>
    </row>
    <row r="35" customFormat="false" ht="18" hidden="false" customHeight="true" outlineLevel="0" collapsed="false">
      <c r="A35" s="10" t="n">
        <v>33</v>
      </c>
      <c r="B35" s="11" t="s">
        <v>41</v>
      </c>
      <c r="C35" s="12" t="n">
        <v>41</v>
      </c>
      <c r="D35" s="12" t="n">
        <v>87017</v>
      </c>
      <c r="E35" s="14" t="n">
        <v>524</v>
      </c>
      <c r="F35" s="18" t="n">
        <v>53532</v>
      </c>
      <c r="G35" s="12" t="n">
        <v>680.52</v>
      </c>
      <c r="H35" s="2" t="n">
        <v>66</v>
      </c>
      <c r="I35" s="16" t="n">
        <f aca="false">H35-A35</f>
        <v>33</v>
      </c>
    </row>
    <row r="36" customFormat="false" ht="18" hidden="false" customHeight="true" outlineLevel="0" collapsed="false">
      <c r="A36" s="10" t="n">
        <v>34</v>
      </c>
      <c r="B36" s="11" t="s">
        <v>42</v>
      </c>
      <c r="C36" s="12" t="n">
        <v>31</v>
      </c>
      <c r="D36" s="12" t="n">
        <v>66773</v>
      </c>
      <c r="E36" s="14" t="n">
        <v>1169</v>
      </c>
      <c r="F36" s="18" t="n">
        <v>24950</v>
      </c>
      <c r="G36" s="12" t="n">
        <v>677.74</v>
      </c>
      <c r="H36" s="2" t="n">
        <v>46</v>
      </c>
      <c r="I36" s="16" t="n">
        <f aca="false">H36-A36</f>
        <v>12</v>
      </c>
    </row>
    <row r="37" customFormat="false" ht="18" hidden="false" customHeight="true" outlineLevel="0" collapsed="false">
      <c r="A37" s="10" t="n">
        <v>35</v>
      </c>
      <c r="B37" s="11" t="s">
        <v>43</v>
      </c>
      <c r="C37" s="12" t="n">
        <v>13</v>
      </c>
      <c r="D37" s="12" t="n">
        <v>45977</v>
      </c>
      <c r="E37" s="14" t="n">
        <v>487</v>
      </c>
      <c r="F37" s="18" t="n">
        <v>44321</v>
      </c>
      <c r="G37" s="12" t="n">
        <v>669.37</v>
      </c>
      <c r="H37" s="2" t="n">
        <v>67</v>
      </c>
      <c r="I37" s="16" t="n">
        <f aca="false">H37-A37</f>
        <v>32</v>
      </c>
    </row>
    <row r="38" customFormat="false" ht="18" hidden="false" customHeight="true" outlineLevel="0" collapsed="false">
      <c r="A38" s="10" t="n">
        <v>36</v>
      </c>
      <c r="B38" s="11" t="s">
        <v>44</v>
      </c>
      <c r="C38" s="12" t="n">
        <v>16</v>
      </c>
      <c r="D38" s="12" t="n">
        <v>66205</v>
      </c>
      <c r="E38" s="14" t="n">
        <v>256</v>
      </c>
      <c r="F38" s="18" t="n">
        <v>42124</v>
      </c>
      <c r="G38" s="12" t="n">
        <v>665.84</v>
      </c>
      <c r="H38" s="2" t="n">
        <v>38</v>
      </c>
      <c r="I38" s="16" t="n">
        <f aca="false">H38-A38</f>
        <v>2</v>
      </c>
    </row>
    <row r="39" customFormat="false" ht="18" hidden="false" customHeight="true" outlineLevel="0" collapsed="false">
      <c r="A39" s="10" t="n">
        <v>37</v>
      </c>
      <c r="B39" s="11" t="s">
        <v>45</v>
      </c>
      <c r="C39" s="12" t="n">
        <v>28</v>
      </c>
      <c r="D39" s="12" t="n">
        <v>77023</v>
      </c>
      <c r="E39" s="14" t="n">
        <v>306</v>
      </c>
      <c r="F39" s="18" t="n">
        <v>58520</v>
      </c>
      <c r="G39" s="12" t="n">
        <v>663.12</v>
      </c>
      <c r="H39" s="2" t="n">
        <v>47</v>
      </c>
      <c r="I39" s="16" t="n">
        <f aca="false">H39-A39</f>
        <v>10</v>
      </c>
    </row>
    <row r="40" customFormat="false" ht="18" hidden="false" customHeight="true" outlineLevel="0" collapsed="false">
      <c r="A40" s="10" t="n">
        <v>38</v>
      </c>
      <c r="B40" s="11" t="s">
        <v>46</v>
      </c>
      <c r="C40" s="12" t="n">
        <v>21</v>
      </c>
      <c r="D40" s="12" t="n">
        <v>63666</v>
      </c>
      <c r="E40" s="14" t="n">
        <v>484</v>
      </c>
      <c r="F40" s="18" t="n">
        <v>17943</v>
      </c>
      <c r="G40" s="12" t="n">
        <v>657.4</v>
      </c>
      <c r="H40" s="2" t="n">
        <v>33</v>
      </c>
      <c r="I40" s="16" t="n">
        <f aca="false">H40-A40</f>
        <v>-5</v>
      </c>
    </row>
    <row r="41" customFormat="false" ht="18" hidden="false" customHeight="true" outlineLevel="0" collapsed="false">
      <c r="A41" s="10" t="n">
        <v>39</v>
      </c>
      <c r="B41" s="22" t="s">
        <v>47</v>
      </c>
      <c r="C41" s="23" t="n">
        <v>22</v>
      </c>
      <c r="D41" s="12" t="n">
        <v>61642</v>
      </c>
      <c r="E41" s="14" t="n">
        <v>726</v>
      </c>
      <c r="F41" s="18" t="n">
        <v>25045</v>
      </c>
      <c r="G41" s="12" t="n">
        <v>655.85</v>
      </c>
      <c r="H41" s="2" t="n">
        <v>59</v>
      </c>
      <c r="I41" s="16" t="n">
        <f aca="false">H41-A41</f>
        <v>20</v>
      </c>
    </row>
    <row r="42" customFormat="false" ht="18" hidden="false" customHeight="true" outlineLevel="0" collapsed="false">
      <c r="A42" s="10" t="n">
        <v>40</v>
      </c>
      <c r="B42" s="24" t="s">
        <v>48</v>
      </c>
      <c r="C42" s="23" t="n">
        <v>12</v>
      </c>
      <c r="D42" s="12" t="n">
        <v>40413</v>
      </c>
      <c r="E42" s="14" t="n">
        <v>615</v>
      </c>
      <c r="F42" s="18" t="n">
        <v>30700</v>
      </c>
      <c r="G42" s="12" t="n">
        <v>655.3</v>
      </c>
      <c r="H42" s="2" t="n">
        <v>48</v>
      </c>
      <c r="I42" s="16" t="n">
        <f aca="false">H42-A42</f>
        <v>8</v>
      </c>
    </row>
    <row r="43" customFormat="false" ht="18" hidden="false" customHeight="true" outlineLevel="0" collapsed="false">
      <c r="A43" s="10" t="n">
        <v>41</v>
      </c>
      <c r="B43" s="22" t="s">
        <v>49</v>
      </c>
      <c r="C43" s="23" t="n">
        <v>1</v>
      </c>
      <c r="D43" s="12" t="n">
        <v>13953</v>
      </c>
      <c r="E43" s="14" t="n">
        <v>43</v>
      </c>
      <c r="F43" s="18" t="n">
        <v>13953</v>
      </c>
      <c r="G43" s="12" t="n">
        <v>651.09</v>
      </c>
      <c r="H43" s="2" t="n">
        <v>293</v>
      </c>
      <c r="I43" s="21" t="n">
        <f aca="false">H43-A43</f>
        <v>252</v>
      </c>
    </row>
    <row r="44" customFormat="false" ht="18" hidden="false" customHeight="true" outlineLevel="0" collapsed="false">
      <c r="A44" s="10" t="n">
        <v>42</v>
      </c>
      <c r="B44" s="24" t="s">
        <v>50</v>
      </c>
      <c r="C44" s="23" t="n">
        <v>30</v>
      </c>
      <c r="D44" s="12" t="n">
        <v>72174</v>
      </c>
      <c r="E44" s="14" t="n">
        <v>459</v>
      </c>
      <c r="F44" s="18" t="n">
        <v>38042</v>
      </c>
      <c r="G44" s="12" t="n">
        <v>651.09</v>
      </c>
      <c r="H44" s="2" t="n">
        <v>39</v>
      </c>
      <c r="I44" s="16" t="n">
        <f aca="false">H44-A44</f>
        <v>-3</v>
      </c>
    </row>
    <row r="45" customFormat="false" ht="18" hidden="false" customHeight="true" outlineLevel="0" collapsed="false">
      <c r="A45" s="10" t="n">
        <v>43</v>
      </c>
      <c r="B45" s="22" t="s">
        <v>51</v>
      </c>
      <c r="C45" s="23" t="n">
        <v>5</v>
      </c>
      <c r="D45" s="12" t="n">
        <v>24321</v>
      </c>
      <c r="E45" s="14" t="n">
        <v>241</v>
      </c>
      <c r="F45" s="18" t="n">
        <v>15369</v>
      </c>
      <c r="G45" s="12" t="n">
        <v>650.6</v>
      </c>
      <c r="H45" s="2" t="n">
        <v>30</v>
      </c>
      <c r="I45" s="16" t="n">
        <f aca="false">H45-A45</f>
        <v>-13</v>
      </c>
    </row>
    <row r="46" customFormat="false" ht="18" hidden="false" customHeight="true" outlineLevel="0" collapsed="false">
      <c r="A46" s="10" t="n">
        <v>44</v>
      </c>
      <c r="B46" s="24" t="s">
        <v>52</v>
      </c>
      <c r="C46" s="23" t="n">
        <v>17</v>
      </c>
      <c r="D46" s="12" t="n">
        <v>44242</v>
      </c>
      <c r="E46" s="14" t="n">
        <v>533</v>
      </c>
      <c r="F46" s="18" t="n">
        <v>28812</v>
      </c>
      <c r="G46" s="12" t="n">
        <v>636.75</v>
      </c>
      <c r="H46" s="2" t="n">
        <v>65</v>
      </c>
      <c r="I46" s="16" t="n">
        <f aca="false">H46-A46</f>
        <v>21</v>
      </c>
    </row>
    <row r="47" customFormat="false" ht="18" hidden="false" customHeight="true" outlineLevel="0" collapsed="false">
      <c r="A47" s="10" t="n">
        <v>45</v>
      </c>
      <c r="B47" s="22" t="s">
        <v>53</v>
      </c>
      <c r="C47" s="23" t="n">
        <v>15</v>
      </c>
      <c r="D47" s="12" t="n">
        <v>36810</v>
      </c>
      <c r="E47" s="14" t="n">
        <v>817</v>
      </c>
      <c r="F47" s="18" t="n">
        <v>28604</v>
      </c>
      <c r="G47" s="12" t="n">
        <v>635.83</v>
      </c>
      <c r="H47" s="2" t="n">
        <v>12</v>
      </c>
      <c r="I47" s="16" t="n">
        <f aca="false">H47-A47</f>
        <v>-33</v>
      </c>
    </row>
    <row r="48" customFormat="false" ht="18" hidden="false" customHeight="true" outlineLevel="0" collapsed="false">
      <c r="A48" s="10" t="n">
        <v>46</v>
      </c>
      <c r="B48" s="24" t="s">
        <v>54</v>
      </c>
      <c r="C48" s="23" t="n">
        <v>9</v>
      </c>
      <c r="D48" s="12" t="n">
        <v>28364</v>
      </c>
      <c r="E48" s="14" t="n">
        <v>262</v>
      </c>
      <c r="F48" s="18" t="n">
        <v>15577</v>
      </c>
      <c r="G48" s="12" t="n">
        <v>616.21</v>
      </c>
      <c r="I48" s="16" t="n">
        <f aca="false">H48-A48</f>
        <v>-46</v>
      </c>
    </row>
    <row r="49" customFormat="false" ht="18" hidden="false" customHeight="true" outlineLevel="0" collapsed="false">
      <c r="A49" s="10" t="n">
        <v>47</v>
      </c>
      <c r="B49" s="22" t="s">
        <v>55</v>
      </c>
      <c r="C49" s="23" t="n">
        <v>18</v>
      </c>
      <c r="D49" s="12" t="n">
        <v>34737</v>
      </c>
      <c r="E49" s="14" t="n">
        <v>363</v>
      </c>
      <c r="F49" s="18" t="n">
        <v>26002</v>
      </c>
      <c r="G49" s="12" t="n">
        <v>614.79</v>
      </c>
      <c r="H49" s="2" t="n">
        <v>80</v>
      </c>
      <c r="I49" s="16" t="n">
        <f aca="false">H49-A49</f>
        <v>33</v>
      </c>
    </row>
    <row r="50" customFormat="false" ht="18" hidden="false" customHeight="true" outlineLevel="0" collapsed="false">
      <c r="A50" s="10" t="n">
        <v>48</v>
      </c>
      <c r="B50" s="24" t="s">
        <v>56</v>
      </c>
      <c r="C50" s="23" t="n">
        <v>19</v>
      </c>
      <c r="D50" s="12" t="n">
        <v>43808</v>
      </c>
      <c r="E50" s="14" t="n">
        <v>286</v>
      </c>
      <c r="F50" s="18" t="n">
        <v>22717</v>
      </c>
      <c r="G50" s="12" t="n">
        <v>601.62</v>
      </c>
      <c r="H50" s="2" t="n">
        <v>29</v>
      </c>
      <c r="I50" s="16" t="n">
        <f aca="false">H50-A50</f>
        <v>-19</v>
      </c>
    </row>
    <row r="51" customFormat="false" ht="18" hidden="false" customHeight="true" outlineLevel="0" collapsed="false">
      <c r="A51" s="10" t="n">
        <v>49</v>
      </c>
      <c r="B51" s="22" t="s">
        <v>57</v>
      </c>
      <c r="C51" s="23" t="n">
        <v>8</v>
      </c>
      <c r="D51" s="12" t="n">
        <v>27340</v>
      </c>
      <c r="E51" s="14" t="n">
        <v>127</v>
      </c>
      <c r="F51" s="18" t="n">
        <v>20205</v>
      </c>
      <c r="G51" s="12" t="n">
        <v>595.32</v>
      </c>
      <c r="H51" s="2" t="n">
        <v>82</v>
      </c>
      <c r="I51" s="16" t="n">
        <f aca="false">H51-A51</f>
        <v>33</v>
      </c>
    </row>
    <row r="52" customFormat="false" ht="18" hidden="false" customHeight="true" outlineLevel="0" collapsed="false">
      <c r="A52" s="10" t="n">
        <v>50</v>
      </c>
      <c r="B52" s="24" t="s">
        <v>58</v>
      </c>
      <c r="C52" s="23" t="n">
        <v>5</v>
      </c>
      <c r="D52" s="12" t="n">
        <v>17094</v>
      </c>
      <c r="E52" s="14" t="n">
        <v>160</v>
      </c>
      <c r="F52" s="18" t="n">
        <v>16427</v>
      </c>
      <c r="G52" s="12" t="n">
        <v>589.96</v>
      </c>
      <c r="H52" s="2" t="n">
        <v>149</v>
      </c>
      <c r="I52" s="16" t="n">
        <f aca="false">H52-A52</f>
        <v>99</v>
      </c>
    </row>
    <row r="53" customFormat="false" ht="49.15" hidden="false" customHeight="true" outlineLevel="0" collapsed="false">
      <c r="A53" s="25" t="s">
        <v>59</v>
      </c>
      <c r="B53" s="25"/>
      <c r="C53" s="25"/>
      <c r="D53" s="25"/>
      <c r="E53" s="25"/>
      <c r="F53" s="25"/>
      <c r="G53" s="25"/>
    </row>
    <row r="54" customFormat="false" ht="14.25" hidden="false" customHeight="false" outlineLevel="0" collapsed="false">
      <c r="A54" s="10" t="n">
        <v>51</v>
      </c>
      <c r="B54" s="26" t="s">
        <v>60</v>
      </c>
      <c r="C54" s="27" t="n">
        <v>46</v>
      </c>
      <c r="D54" s="27" t="n">
        <v>50468</v>
      </c>
      <c r="E54" s="27" t="n">
        <v>591</v>
      </c>
      <c r="F54" s="27" t="n">
        <v>8688</v>
      </c>
      <c r="G54" s="27" t="n">
        <v>582.24</v>
      </c>
    </row>
    <row r="55" customFormat="false" ht="14.25" hidden="false" customHeight="false" outlineLevel="0" collapsed="false">
      <c r="A55" s="10" t="n">
        <v>52</v>
      </c>
      <c r="B55" s="26" t="s">
        <v>61</v>
      </c>
      <c r="C55" s="27" t="n">
        <v>46</v>
      </c>
      <c r="D55" s="27" t="n">
        <v>55991</v>
      </c>
      <c r="E55" s="27" t="n">
        <v>518</v>
      </c>
      <c r="F55" s="27" t="n">
        <v>15762</v>
      </c>
      <c r="G55" s="27" t="n">
        <v>578.07</v>
      </c>
    </row>
    <row r="56" customFormat="false" ht="14.25" hidden="false" customHeight="false" outlineLevel="0" collapsed="false">
      <c r="A56" s="10" t="n">
        <v>53</v>
      </c>
      <c r="B56" s="26" t="s">
        <v>62</v>
      </c>
      <c r="C56" s="27" t="n">
        <v>18</v>
      </c>
      <c r="D56" s="27" t="n">
        <v>32415</v>
      </c>
      <c r="E56" s="27" t="n">
        <v>341</v>
      </c>
      <c r="F56" s="27" t="n">
        <v>19507</v>
      </c>
      <c r="G56" s="27" t="n">
        <v>576.45</v>
      </c>
    </row>
    <row r="57" customFormat="false" ht="14.25" hidden="false" customHeight="false" outlineLevel="0" collapsed="false">
      <c r="A57" s="10" t="n">
        <v>54</v>
      </c>
      <c r="B57" s="26" t="s">
        <v>63</v>
      </c>
      <c r="C57" s="27" t="n">
        <v>21</v>
      </c>
      <c r="D57" s="27" t="n">
        <v>37925</v>
      </c>
      <c r="E57" s="27" t="n">
        <v>232</v>
      </c>
      <c r="F57" s="27" t="n">
        <v>19296</v>
      </c>
      <c r="G57" s="27" t="n">
        <v>573.41</v>
      </c>
    </row>
    <row r="58" customFormat="false" ht="14.25" hidden="false" customHeight="false" outlineLevel="0" collapsed="false">
      <c r="A58" s="10" t="n">
        <v>55</v>
      </c>
      <c r="B58" s="26" t="s">
        <v>64</v>
      </c>
      <c r="C58" s="27" t="n">
        <v>26</v>
      </c>
      <c r="D58" s="27" t="n">
        <v>34530</v>
      </c>
      <c r="E58" s="27" t="n">
        <v>640</v>
      </c>
      <c r="F58" s="27" t="n">
        <v>9516</v>
      </c>
      <c r="G58" s="27" t="n">
        <v>571.99</v>
      </c>
    </row>
    <row r="59" customFormat="false" ht="14.25" hidden="false" customHeight="false" outlineLevel="0" collapsed="false">
      <c r="A59" s="10" t="n">
        <v>56</v>
      </c>
      <c r="B59" s="26" t="s">
        <v>65</v>
      </c>
      <c r="C59" s="27" t="n">
        <v>9</v>
      </c>
      <c r="D59" s="27" t="n">
        <v>20151</v>
      </c>
      <c r="E59" s="27" t="n">
        <v>247</v>
      </c>
      <c r="F59" s="27" t="n">
        <v>14669</v>
      </c>
      <c r="G59" s="27" t="n">
        <v>570.12</v>
      </c>
    </row>
    <row r="60" customFormat="false" ht="14.25" hidden="false" customHeight="false" outlineLevel="0" collapsed="false">
      <c r="A60" s="10" t="n">
        <v>57</v>
      </c>
      <c r="B60" s="26" t="s">
        <v>66</v>
      </c>
      <c r="C60" s="27" t="n">
        <v>27</v>
      </c>
      <c r="D60" s="27" t="n">
        <v>37149</v>
      </c>
      <c r="E60" s="27" t="n">
        <v>386</v>
      </c>
      <c r="F60" s="27" t="n">
        <v>28407</v>
      </c>
      <c r="G60" s="27" t="n">
        <v>569.5</v>
      </c>
    </row>
    <row r="61" customFormat="false" ht="14.25" hidden="false" customHeight="false" outlineLevel="0" collapsed="false">
      <c r="A61" s="10" t="n">
        <v>58</v>
      </c>
      <c r="B61" s="26" t="s">
        <v>67</v>
      </c>
      <c r="C61" s="27" t="n">
        <v>21</v>
      </c>
      <c r="D61" s="27" t="n">
        <v>31406</v>
      </c>
      <c r="E61" s="27" t="n">
        <v>424</v>
      </c>
      <c r="F61" s="27" t="n">
        <v>13048</v>
      </c>
      <c r="G61" s="27" t="n">
        <v>565.96</v>
      </c>
    </row>
    <row r="62" customFormat="false" ht="14.25" hidden="false" customHeight="false" outlineLevel="0" collapsed="false">
      <c r="A62" s="10" t="n">
        <v>59</v>
      </c>
      <c r="B62" s="26" t="s">
        <v>68</v>
      </c>
      <c r="C62" s="27" t="n">
        <v>11</v>
      </c>
      <c r="D62" s="27" t="n">
        <v>22313</v>
      </c>
      <c r="E62" s="27" t="n">
        <v>210</v>
      </c>
      <c r="F62" s="27" t="n">
        <v>8649</v>
      </c>
      <c r="G62" s="27" t="n">
        <v>564.98</v>
      </c>
    </row>
    <row r="63" customFormat="false" ht="14.25" hidden="false" customHeight="false" outlineLevel="0" collapsed="false">
      <c r="A63" s="10" t="n">
        <v>60</v>
      </c>
      <c r="B63" s="26" t="s">
        <v>69</v>
      </c>
      <c r="C63" s="27" t="n">
        <v>23</v>
      </c>
      <c r="D63" s="27" t="n">
        <v>34920</v>
      </c>
      <c r="E63" s="27" t="n">
        <v>246</v>
      </c>
      <c r="F63" s="27" t="n">
        <v>22647</v>
      </c>
      <c r="G63" s="27" t="n">
        <v>557.95</v>
      </c>
    </row>
    <row r="64" customFormat="false" ht="14.25" hidden="false" customHeight="false" outlineLevel="0" collapsed="false">
      <c r="A64" s="10" t="n">
        <v>61</v>
      </c>
      <c r="B64" s="26" t="s">
        <v>70</v>
      </c>
      <c r="C64" s="27" t="n">
        <v>9</v>
      </c>
      <c r="D64" s="27" t="n">
        <v>20664</v>
      </c>
      <c r="E64" s="27" t="n">
        <v>145</v>
      </c>
      <c r="F64" s="27" t="n">
        <v>11866</v>
      </c>
      <c r="G64" s="27" t="n">
        <v>557.25</v>
      </c>
    </row>
    <row r="65" customFormat="false" ht="14.25" hidden="false" customHeight="false" outlineLevel="0" collapsed="false">
      <c r="A65" s="10" t="n">
        <v>62</v>
      </c>
      <c r="B65" s="26" t="s">
        <v>71</v>
      </c>
      <c r="C65" s="27" t="n">
        <v>25</v>
      </c>
      <c r="D65" s="27" t="n">
        <v>33547</v>
      </c>
      <c r="E65" s="27" t="n">
        <v>303</v>
      </c>
      <c r="F65" s="27" t="n">
        <v>14382</v>
      </c>
      <c r="G65" s="27" t="n">
        <v>556.82</v>
      </c>
    </row>
    <row r="66" customFormat="false" ht="14.25" hidden="false" customHeight="false" outlineLevel="0" collapsed="false">
      <c r="A66" s="10" t="n">
        <v>63</v>
      </c>
      <c r="B66" s="26" t="s">
        <v>72</v>
      </c>
      <c r="C66" s="27" t="n">
        <v>3</v>
      </c>
      <c r="D66" s="27" t="n">
        <v>8679</v>
      </c>
      <c r="E66" s="27" t="n">
        <v>184</v>
      </c>
      <c r="F66" s="27" t="n">
        <v>8277</v>
      </c>
      <c r="G66" s="27" t="n">
        <v>551.4</v>
      </c>
    </row>
    <row r="67" customFormat="false" ht="14.25" hidden="false" customHeight="false" outlineLevel="0" collapsed="false">
      <c r="A67" s="10" t="n">
        <v>64</v>
      </c>
      <c r="B67" s="26" t="s">
        <v>73</v>
      </c>
      <c r="C67" s="27" t="n">
        <v>17</v>
      </c>
      <c r="D67" s="27" t="n">
        <v>29239</v>
      </c>
      <c r="E67" s="27" t="n">
        <v>167</v>
      </c>
      <c r="F67" s="27" t="n">
        <v>17863</v>
      </c>
      <c r="G67" s="27" t="n">
        <v>547.96</v>
      </c>
    </row>
    <row r="68" customFormat="false" ht="14.25" hidden="false" customHeight="false" outlineLevel="0" collapsed="false">
      <c r="A68" s="10" t="n">
        <v>65</v>
      </c>
      <c r="B68" s="26" t="s">
        <v>74</v>
      </c>
      <c r="C68" s="27" t="n">
        <v>22</v>
      </c>
      <c r="D68" s="27" t="n">
        <v>29526</v>
      </c>
      <c r="E68" s="27" t="n">
        <v>151</v>
      </c>
      <c r="F68" s="27" t="n">
        <v>22124</v>
      </c>
      <c r="G68" s="27" t="n">
        <v>546.07</v>
      </c>
    </row>
    <row r="69" customFormat="false" ht="14.25" hidden="false" customHeight="false" outlineLevel="0" collapsed="false">
      <c r="A69" s="10" t="n">
        <v>66</v>
      </c>
      <c r="B69" s="26" t="s">
        <v>75</v>
      </c>
      <c r="C69" s="27" t="n">
        <v>30</v>
      </c>
      <c r="D69" s="27" t="n">
        <v>36155</v>
      </c>
      <c r="E69" s="27" t="n">
        <v>269</v>
      </c>
      <c r="F69" s="27" t="n">
        <v>20067</v>
      </c>
      <c r="G69" s="27" t="n">
        <v>543.15</v>
      </c>
    </row>
    <row r="70" customFormat="false" ht="14.25" hidden="false" customHeight="false" outlineLevel="0" collapsed="false">
      <c r="A70" s="10" t="n">
        <v>67</v>
      </c>
      <c r="B70" s="26" t="s">
        <v>76</v>
      </c>
      <c r="C70" s="27" t="n">
        <v>32</v>
      </c>
      <c r="D70" s="27" t="n">
        <v>30927</v>
      </c>
      <c r="E70" s="27" t="n">
        <v>370</v>
      </c>
      <c r="F70" s="27" t="n">
        <v>15726</v>
      </c>
      <c r="G70" s="27" t="n">
        <v>541.64</v>
      </c>
    </row>
    <row r="71" customFormat="false" ht="14.25" hidden="false" customHeight="false" outlineLevel="0" collapsed="false">
      <c r="A71" s="10" t="n">
        <v>68</v>
      </c>
      <c r="B71" s="26" t="s">
        <v>77</v>
      </c>
      <c r="C71" s="27" t="n">
        <v>24</v>
      </c>
      <c r="D71" s="27" t="n">
        <v>23539</v>
      </c>
      <c r="E71" s="27" t="n">
        <v>473</v>
      </c>
      <c r="F71" s="27" t="n">
        <v>14570</v>
      </c>
      <c r="G71" s="27" t="n">
        <v>536.27</v>
      </c>
    </row>
    <row r="72" customFormat="false" ht="14.25" hidden="false" customHeight="false" outlineLevel="0" collapsed="false">
      <c r="A72" s="10" t="n">
        <v>69</v>
      </c>
      <c r="B72" s="26" t="s">
        <v>78</v>
      </c>
      <c r="C72" s="27" t="n">
        <v>5</v>
      </c>
      <c r="D72" s="27" t="n">
        <v>9677</v>
      </c>
      <c r="E72" s="27" t="n">
        <v>197</v>
      </c>
      <c r="F72" s="27" t="n">
        <v>9335</v>
      </c>
      <c r="G72" s="27" t="n">
        <v>536.23</v>
      </c>
    </row>
    <row r="73" customFormat="false" ht="14.25" hidden="false" customHeight="false" outlineLevel="0" collapsed="false">
      <c r="A73" s="10" t="n">
        <v>70</v>
      </c>
      <c r="B73" s="26" t="s">
        <v>79</v>
      </c>
      <c r="C73" s="27" t="n">
        <v>25</v>
      </c>
      <c r="D73" s="27" t="n">
        <v>20207</v>
      </c>
      <c r="E73" s="27" t="n">
        <v>955</v>
      </c>
      <c r="F73" s="27" t="n">
        <v>9970</v>
      </c>
      <c r="G73" s="27" t="n">
        <v>530.17</v>
      </c>
    </row>
    <row r="74" customFormat="false" ht="14.25" hidden="false" customHeight="false" outlineLevel="0" collapsed="false">
      <c r="A74" s="10" t="n">
        <v>71</v>
      </c>
      <c r="B74" s="26" t="s">
        <v>80</v>
      </c>
      <c r="C74" s="27" t="n">
        <v>11</v>
      </c>
      <c r="D74" s="27" t="n">
        <v>18673</v>
      </c>
      <c r="E74" s="27" t="n">
        <v>178</v>
      </c>
      <c r="F74" s="27" t="n">
        <v>13035</v>
      </c>
      <c r="G74" s="27" t="n">
        <v>526.61</v>
      </c>
    </row>
    <row r="75" customFormat="false" ht="14.25" hidden="false" customHeight="false" outlineLevel="0" collapsed="false">
      <c r="A75" s="10" t="n">
        <v>72</v>
      </c>
      <c r="B75" s="26" t="s">
        <v>81</v>
      </c>
      <c r="C75" s="27" t="n">
        <v>22</v>
      </c>
      <c r="D75" s="27" t="n">
        <v>19013</v>
      </c>
      <c r="E75" s="27" t="n">
        <v>781</v>
      </c>
      <c r="F75" s="27" t="n">
        <v>7493</v>
      </c>
      <c r="G75" s="27" t="n">
        <v>524.72</v>
      </c>
    </row>
    <row r="76" customFormat="false" ht="14.25" hidden="false" customHeight="false" outlineLevel="0" collapsed="false">
      <c r="A76" s="10" t="n">
        <v>73</v>
      </c>
      <c r="B76" s="26" t="s">
        <v>82</v>
      </c>
      <c r="C76" s="27" t="n">
        <v>40</v>
      </c>
      <c r="D76" s="27" t="n">
        <v>38691</v>
      </c>
      <c r="E76" s="27" t="n">
        <v>113</v>
      </c>
      <c r="F76" s="27" t="n">
        <v>15719</v>
      </c>
      <c r="G76" s="27" t="n">
        <v>524.59</v>
      </c>
    </row>
    <row r="77" customFormat="false" ht="14.25" hidden="false" customHeight="false" outlineLevel="0" collapsed="false">
      <c r="A77" s="10" t="n">
        <v>74</v>
      </c>
      <c r="B77" s="26" t="s">
        <v>83</v>
      </c>
      <c r="C77" s="27" t="n">
        <v>24</v>
      </c>
      <c r="D77" s="27" t="n">
        <v>25734</v>
      </c>
      <c r="E77" s="27" t="n">
        <v>263</v>
      </c>
      <c r="F77" s="27" t="n">
        <v>13690</v>
      </c>
      <c r="G77" s="27" t="n">
        <v>522.98</v>
      </c>
    </row>
    <row r="78" customFormat="false" ht="14.25" hidden="false" customHeight="false" outlineLevel="0" collapsed="false">
      <c r="A78" s="10" t="n">
        <v>75</v>
      </c>
      <c r="B78" s="26" t="s">
        <v>84</v>
      </c>
      <c r="C78" s="27" t="n">
        <v>22</v>
      </c>
      <c r="D78" s="27" t="n">
        <v>26377</v>
      </c>
      <c r="E78" s="27" t="n">
        <v>142</v>
      </c>
      <c r="F78" s="27" t="n">
        <v>11520</v>
      </c>
      <c r="G78" s="27" t="n">
        <v>522.45</v>
      </c>
    </row>
    <row r="79" customFormat="false" ht="14.25" hidden="false" customHeight="false" outlineLevel="0" collapsed="false">
      <c r="A79" s="10" t="n">
        <v>76</v>
      </c>
      <c r="B79" s="26" t="s">
        <v>85</v>
      </c>
      <c r="C79" s="27" t="n">
        <v>8</v>
      </c>
      <c r="D79" s="27" t="n">
        <v>11972</v>
      </c>
      <c r="E79" s="27" t="n">
        <v>315</v>
      </c>
      <c r="F79" s="27" t="n">
        <v>8191</v>
      </c>
      <c r="G79" s="27" t="n">
        <v>521.03</v>
      </c>
    </row>
    <row r="80" customFormat="false" ht="14.25" hidden="false" customHeight="false" outlineLevel="0" collapsed="false">
      <c r="A80" s="10" t="n">
        <v>77</v>
      </c>
      <c r="B80" s="26" t="s">
        <v>86</v>
      </c>
      <c r="C80" s="27" t="n">
        <v>10</v>
      </c>
      <c r="D80" s="27" t="n">
        <v>15232</v>
      </c>
      <c r="E80" s="27" t="n">
        <v>199</v>
      </c>
      <c r="F80" s="27" t="n">
        <v>7253</v>
      </c>
      <c r="G80" s="27" t="n">
        <v>519.82</v>
      </c>
    </row>
    <row r="81" customFormat="false" ht="14.25" hidden="false" customHeight="false" outlineLevel="0" collapsed="false">
      <c r="A81" s="10" t="n">
        <v>78</v>
      </c>
      <c r="B81" s="26" t="s">
        <v>87</v>
      </c>
      <c r="C81" s="27" t="n">
        <v>22</v>
      </c>
      <c r="D81" s="27" t="n">
        <v>24545</v>
      </c>
      <c r="E81" s="27" t="n">
        <v>197</v>
      </c>
      <c r="F81" s="27" t="n">
        <v>11875</v>
      </c>
      <c r="G81" s="27" t="n">
        <v>515.84</v>
      </c>
    </row>
    <row r="82" customFormat="false" ht="14.25" hidden="false" customHeight="false" outlineLevel="0" collapsed="false">
      <c r="A82" s="10" t="n">
        <v>79</v>
      </c>
      <c r="B82" s="26" t="s">
        <v>88</v>
      </c>
      <c r="C82" s="27" t="n">
        <v>17</v>
      </c>
      <c r="D82" s="27" t="n">
        <v>18782</v>
      </c>
      <c r="E82" s="27" t="n">
        <v>251</v>
      </c>
      <c r="F82" s="27" t="n">
        <v>15885</v>
      </c>
      <c r="G82" s="27" t="n">
        <v>514.41</v>
      </c>
    </row>
    <row r="83" customFormat="false" ht="14.25" hidden="false" customHeight="false" outlineLevel="0" collapsed="false">
      <c r="A83" s="10" t="n">
        <v>80</v>
      </c>
      <c r="B83" s="26" t="s">
        <v>89</v>
      </c>
      <c r="C83" s="27" t="n">
        <v>25</v>
      </c>
      <c r="D83" s="27" t="n">
        <v>20821</v>
      </c>
      <c r="E83" s="27" t="n">
        <v>448</v>
      </c>
      <c r="F83" s="27" t="n">
        <v>10861</v>
      </c>
      <c r="G83" s="27" t="n">
        <v>513.2</v>
      </c>
    </row>
    <row r="84" customFormat="false" ht="14.25" hidden="false" customHeight="false" outlineLevel="0" collapsed="false">
      <c r="A84" s="10" t="n">
        <v>81</v>
      </c>
      <c r="B84" s="26" t="s">
        <v>90</v>
      </c>
      <c r="C84" s="27" t="n">
        <v>6</v>
      </c>
      <c r="D84" s="27" t="n">
        <v>11221</v>
      </c>
      <c r="E84" s="27" t="n">
        <v>105</v>
      </c>
      <c r="F84" s="27" t="n">
        <v>10565</v>
      </c>
      <c r="G84" s="27" t="n">
        <v>511.76</v>
      </c>
    </row>
    <row r="85" customFormat="false" ht="14.25" hidden="false" customHeight="false" outlineLevel="0" collapsed="false">
      <c r="A85" s="10" t="n">
        <v>82</v>
      </c>
      <c r="B85" s="26" t="s">
        <v>91</v>
      </c>
      <c r="C85" s="27" t="n">
        <v>34</v>
      </c>
      <c r="D85" s="27" t="n">
        <v>22979</v>
      </c>
      <c r="E85" s="27" t="n">
        <v>738</v>
      </c>
      <c r="F85" s="27" t="n">
        <v>11282</v>
      </c>
      <c r="G85" s="27" t="n">
        <v>511.05</v>
      </c>
    </row>
    <row r="86" customFormat="false" ht="14.25" hidden="false" customHeight="false" outlineLevel="0" collapsed="false">
      <c r="A86" s="10" t="n">
        <v>83</v>
      </c>
      <c r="B86" s="26" t="s">
        <v>92</v>
      </c>
      <c r="C86" s="27" t="n">
        <v>35</v>
      </c>
      <c r="D86" s="27" t="n">
        <v>26988</v>
      </c>
      <c r="E86" s="27" t="n">
        <v>331</v>
      </c>
      <c r="F86" s="27" t="n">
        <v>11192</v>
      </c>
      <c r="G86" s="27" t="n">
        <v>510.68</v>
      </c>
    </row>
    <row r="87" customFormat="false" ht="14.25" hidden="false" customHeight="false" outlineLevel="0" collapsed="false">
      <c r="A87" s="10" t="n">
        <v>84</v>
      </c>
      <c r="B87" s="26" t="s">
        <v>93</v>
      </c>
      <c r="C87" s="27" t="n">
        <v>39</v>
      </c>
      <c r="D87" s="27" t="n">
        <v>36205</v>
      </c>
      <c r="E87" s="27" t="n">
        <v>226</v>
      </c>
      <c r="F87" s="27" t="n">
        <v>12239</v>
      </c>
      <c r="G87" s="27" t="n">
        <v>510.55</v>
      </c>
    </row>
    <row r="88" customFormat="false" ht="14.25" hidden="false" customHeight="false" outlineLevel="0" collapsed="false">
      <c r="A88" s="10" t="n">
        <v>85</v>
      </c>
      <c r="B88" s="26" t="s">
        <v>94</v>
      </c>
      <c r="C88" s="27" t="n">
        <v>32</v>
      </c>
      <c r="D88" s="27" t="n">
        <v>21423</v>
      </c>
      <c r="E88" s="27" t="n">
        <v>482</v>
      </c>
      <c r="F88" s="27" t="n">
        <v>13291</v>
      </c>
      <c r="G88" s="27" t="n">
        <v>509.44</v>
      </c>
    </row>
    <row r="89" customFormat="false" ht="14.25" hidden="false" customHeight="false" outlineLevel="0" collapsed="false">
      <c r="A89" s="10" t="n">
        <v>86</v>
      </c>
      <c r="B89" s="26" t="s">
        <v>95</v>
      </c>
      <c r="C89" s="27" t="n">
        <v>18</v>
      </c>
      <c r="D89" s="27" t="n">
        <v>18987</v>
      </c>
      <c r="E89" s="27" t="n">
        <v>150</v>
      </c>
      <c r="F89" s="27" t="n">
        <v>15716</v>
      </c>
      <c r="G89" s="27" t="n">
        <v>508.96</v>
      </c>
    </row>
    <row r="90" customFormat="false" ht="14.25" hidden="false" customHeight="false" outlineLevel="0" collapsed="false">
      <c r="A90" s="10" t="n">
        <v>87</v>
      </c>
      <c r="B90" s="26" t="s">
        <v>96</v>
      </c>
      <c r="C90" s="27" t="n">
        <v>1</v>
      </c>
      <c r="D90" s="27" t="n">
        <v>5609</v>
      </c>
      <c r="E90" s="27" t="n">
        <v>15</v>
      </c>
      <c r="F90" s="27" t="n">
        <v>5609</v>
      </c>
      <c r="G90" s="27" t="n">
        <v>508.23</v>
      </c>
    </row>
    <row r="91" customFormat="false" ht="14.25" hidden="false" customHeight="false" outlineLevel="0" collapsed="false">
      <c r="A91" s="10" t="n">
        <v>88</v>
      </c>
      <c r="B91" s="26" t="s">
        <v>97</v>
      </c>
      <c r="C91" s="27" t="n">
        <v>16</v>
      </c>
      <c r="D91" s="27" t="n">
        <v>20176</v>
      </c>
      <c r="E91" s="27" t="n">
        <v>113</v>
      </c>
      <c r="F91" s="27" t="n">
        <v>14028</v>
      </c>
      <c r="G91" s="27" t="n">
        <v>505.24</v>
      </c>
    </row>
    <row r="92" customFormat="false" ht="14.25" hidden="false" customHeight="false" outlineLevel="0" collapsed="false">
      <c r="A92" s="10" t="n">
        <v>89</v>
      </c>
      <c r="B92" s="26" t="s">
        <v>98</v>
      </c>
      <c r="C92" s="27" t="n">
        <v>15</v>
      </c>
      <c r="D92" s="27" t="n">
        <v>15939</v>
      </c>
      <c r="E92" s="27" t="n">
        <v>337</v>
      </c>
      <c r="F92" s="27" t="n">
        <v>7881</v>
      </c>
      <c r="G92" s="27" t="n">
        <v>504.24</v>
      </c>
    </row>
    <row r="93" customFormat="false" ht="14.25" hidden="false" customHeight="false" outlineLevel="0" collapsed="false">
      <c r="A93" s="10" t="n">
        <v>90</v>
      </c>
      <c r="B93" s="26" t="s">
        <v>99</v>
      </c>
      <c r="C93" s="27" t="n">
        <v>21</v>
      </c>
      <c r="D93" s="27" t="n">
        <v>22604</v>
      </c>
      <c r="E93" s="27" t="n">
        <v>202</v>
      </c>
      <c r="F93" s="27" t="n">
        <v>11352</v>
      </c>
      <c r="G93" s="27" t="n">
        <v>503.22</v>
      </c>
    </row>
    <row r="94" customFormat="false" ht="14.25" hidden="false" customHeight="false" outlineLevel="0" collapsed="false">
      <c r="A94" s="10" t="n">
        <v>91</v>
      </c>
      <c r="B94" s="26" t="s">
        <v>100</v>
      </c>
      <c r="C94" s="27" t="n">
        <v>14</v>
      </c>
      <c r="D94" s="27" t="n">
        <v>20923</v>
      </c>
      <c r="E94" s="27" t="n">
        <v>64</v>
      </c>
      <c r="F94" s="27" t="n">
        <v>10737</v>
      </c>
      <c r="G94" s="27" t="n">
        <v>499.31</v>
      </c>
    </row>
    <row r="95" customFormat="false" ht="14.25" hidden="false" customHeight="false" outlineLevel="0" collapsed="false">
      <c r="A95" s="10" t="n">
        <v>92</v>
      </c>
      <c r="B95" s="26" t="s">
        <v>101</v>
      </c>
      <c r="C95" s="27" t="n">
        <v>35</v>
      </c>
      <c r="D95" s="27" t="n">
        <v>22584</v>
      </c>
      <c r="E95" s="27" t="n">
        <v>277</v>
      </c>
      <c r="F95" s="27" t="n">
        <v>10426</v>
      </c>
      <c r="G95" s="27" t="n">
        <v>493.79</v>
      </c>
    </row>
    <row r="96" customFormat="false" ht="14.25" hidden="false" customHeight="false" outlineLevel="0" collapsed="false">
      <c r="A96" s="10" t="n">
        <v>93</v>
      </c>
      <c r="B96" s="26" t="s">
        <v>102</v>
      </c>
      <c r="C96" s="27" t="n">
        <v>33</v>
      </c>
      <c r="D96" s="27" t="n">
        <v>22542</v>
      </c>
      <c r="E96" s="27" t="n">
        <v>218</v>
      </c>
      <c r="F96" s="27" t="n">
        <v>5795</v>
      </c>
      <c r="G96" s="27" t="n">
        <v>492.13</v>
      </c>
    </row>
    <row r="97" customFormat="false" ht="14.25" hidden="false" customHeight="false" outlineLevel="0" collapsed="false">
      <c r="A97" s="10" t="n">
        <v>94</v>
      </c>
      <c r="B97" s="26" t="s">
        <v>103</v>
      </c>
      <c r="C97" s="27" t="n">
        <v>29</v>
      </c>
      <c r="D97" s="27" t="n">
        <v>22102</v>
      </c>
      <c r="E97" s="27" t="n">
        <v>249</v>
      </c>
      <c r="F97" s="27" t="n">
        <v>9166</v>
      </c>
      <c r="G97" s="27" t="n">
        <v>487.01</v>
      </c>
    </row>
    <row r="98" customFormat="false" ht="14.25" hidden="false" customHeight="false" outlineLevel="0" collapsed="false">
      <c r="A98" s="10" t="n">
        <v>95</v>
      </c>
      <c r="B98" s="26" t="s">
        <v>104</v>
      </c>
      <c r="C98" s="27" t="n">
        <v>1</v>
      </c>
      <c r="D98" s="27" t="n">
        <v>3780</v>
      </c>
      <c r="E98" s="27" t="n">
        <v>29</v>
      </c>
      <c r="F98" s="27" t="n">
        <v>3780</v>
      </c>
      <c r="G98" s="27" t="n">
        <v>482.45</v>
      </c>
    </row>
    <row r="99" customFormat="false" ht="14.25" hidden="false" customHeight="false" outlineLevel="0" collapsed="false">
      <c r="A99" s="10" t="n">
        <v>96</v>
      </c>
      <c r="B99" s="26" t="s">
        <v>105</v>
      </c>
      <c r="C99" s="27" t="n">
        <v>22</v>
      </c>
      <c r="D99" s="27" t="n">
        <v>18713</v>
      </c>
      <c r="E99" s="27" t="n">
        <v>162</v>
      </c>
      <c r="F99" s="27" t="n">
        <v>11677</v>
      </c>
      <c r="G99" s="27" t="n">
        <v>482.06</v>
      </c>
    </row>
    <row r="100" customFormat="false" ht="14.25" hidden="false" customHeight="false" outlineLevel="0" collapsed="false">
      <c r="A100" s="10" t="n">
        <v>97</v>
      </c>
      <c r="B100" s="26" t="s">
        <v>106</v>
      </c>
      <c r="C100" s="27" t="n">
        <v>23</v>
      </c>
      <c r="D100" s="27" t="n">
        <v>18856</v>
      </c>
      <c r="E100" s="27" t="n">
        <v>135</v>
      </c>
      <c r="F100" s="27" t="n">
        <v>11780</v>
      </c>
      <c r="G100" s="27" t="n">
        <v>479.16</v>
      </c>
    </row>
    <row r="101" customFormat="false" ht="14.25" hidden="false" customHeight="false" outlineLevel="0" collapsed="false">
      <c r="A101" s="10" t="n">
        <v>98</v>
      </c>
      <c r="B101" s="26" t="s">
        <v>107</v>
      </c>
      <c r="C101" s="27" t="n">
        <v>1</v>
      </c>
      <c r="D101" s="27" t="n">
        <v>3392</v>
      </c>
      <c r="E101" s="27" t="n">
        <v>39</v>
      </c>
      <c r="F101" s="27" t="n">
        <v>3392</v>
      </c>
      <c r="G101" s="27" t="n">
        <v>477.74</v>
      </c>
    </row>
    <row r="102" customFormat="false" ht="14.25" hidden="false" customHeight="false" outlineLevel="0" collapsed="false">
      <c r="A102" s="10" t="n">
        <v>99</v>
      </c>
      <c r="B102" s="26" t="s">
        <v>108</v>
      </c>
      <c r="C102" s="27" t="n">
        <v>27</v>
      </c>
      <c r="D102" s="27" t="n">
        <v>17161</v>
      </c>
      <c r="E102" s="27" t="n">
        <v>249</v>
      </c>
      <c r="F102" s="27" t="n">
        <v>4298</v>
      </c>
      <c r="G102" s="27" t="n">
        <v>475.42</v>
      </c>
    </row>
    <row r="103" customFormat="false" ht="14.25" hidden="false" customHeight="false" outlineLevel="0" collapsed="false">
      <c r="A103" s="10" t="n">
        <v>100</v>
      </c>
      <c r="B103" s="26" t="s">
        <v>109</v>
      </c>
      <c r="C103" s="27" t="n">
        <v>22</v>
      </c>
      <c r="D103" s="27" t="n">
        <v>17750</v>
      </c>
      <c r="E103" s="27" t="n">
        <v>166</v>
      </c>
      <c r="F103" s="27" t="n">
        <v>6690</v>
      </c>
      <c r="G103" s="27" t="n">
        <v>474.78</v>
      </c>
    </row>
    <row r="104" customFormat="false" ht="14.25" hidden="false" customHeight="false" outlineLevel="0" collapsed="false">
      <c r="A104" s="10" t="n">
        <v>101</v>
      </c>
      <c r="B104" s="26" t="s">
        <v>110</v>
      </c>
      <c r="C104" s="27" t="n">
        <v>12</v>
      </c>
      <c r="D104" s="27" t="n">
        <v>13496</v>
      </c>
      <c r="E104" s="27" t="n">
        <v>124</v>
      </c>
      <c r="F104" s="27" t="n">
        <v>8845</v>
      </c>
      <c r="G104" s="27" t="n">
        <v>474.09</v>
      </c>
    </row>
    <row r="105" customFormat="false" ht="14.25" hidden="false" customHeight="false" outlineLevel="0" collapsed="false">
      <c r="A105" s="10" t="n">
        <v>102</v>
      </c>
      <c r="B105" s="26" t="s">
        <v>111</v>
      </c>
      <c r="C105" s="27" t="n">
        <v>25</v>
      </c>
      <c r="D105" s="27" t="n">
        <v>11335</v>
      </c>
      <c r="E105" s="27" t="n">
        <v>1476</v>
      </c>
      <c r="F105" s="27" t="n">
        <v>3283</v>
      </c>
      <c r="G105" s="27" t="n">
        <v>473.38</v>
      </c>
    </row>
    <row r="106" customFormat="false" ht="14.25" hidden="false" customHeight="false" outlineLevel="0" collapsed="false">
      <c r="A106" s="10" t="n">
        <v>103</v>
      </c>
      <c r="B106" s="26" t="s">
        <v>112</v>
      </c>
      <c r="C106" s="27" t="n">
        <v>28</v>
      </c>
      <c r="D106" s="27" t="n">
        <v>17939</v>
      </c>
      <c r="E106" s="27" t="n">
        <v>164</v>
      </c>
      <c r="F106" s="27" t="n">
        <v>8812</v>
      </c>
      <c r="G106" s="27" t="n">
        <v>469.76</v>
      </c>
    </row>
    <row r="107" customFormat="false" ht="14.25" hidden="false" customHeight="false" outlineLevel="0" collapsed="false">
      <c r="A107" s="10" t="n">
        <v>104</v>
      </c>
      <c r="B107" s="26" t="s">
        <v>113</v>
      </c>
      <c r="C107" s="27" t="n">
        <v>24</v>
      </c>
      <c r="D107" s="27" t="n">
        <v>16101</v>
      </c>
      <c r="E107" s="27" t="n">
        <v>209</v>
      </c>
      <c r="F107" s="27" t="n">
        <v>10368</v>
      </c>
      <c r="G107" s="27" t="n">
        <v>469.16</v>
      </c>
    </row>
    <row r="108" customFormat="false" ht="14.25" hidden="false" customHeight="false" outlineLevel="0" collapsed="false">
      <c r="A108" s="10" t="n">
        <v>105</v>
      </c>
      <c r="B108" s="26" t="s">
        <v>114</v>
      </c>
      <c r="C108" s="27" t="n">
        <v>16</v>
      </c>
      <c r="D108" s="27" t="n">
        <v>12975</v>
      </c>
      <c r="E108" s="27" t="n">
        <v>145</v>
      </c>
      <c r="F108" s="27" t="n">
        <v>9127</v>
      </c>
      <c r="G108" s="27" t="n">
        <v>464.76</v>
      </c>
    </row>
    <row r="109" customFormat="false" ht="14.25" hidden="false" customHeight="false" outlineLevel="0" collapsed="false">
      <c r="A109" s="10" t="n">
        <v>106</v>
      </c>
      <c r="B109" s="26" t="s">
        <v>115</v>
      </c>
      <c r="C109" s="27" t="n">
        <v>16</v>
      </c>
      <c r="D109" s="27" t="n">
        <v>11121</v>
      </c>
      <c r="E109" s="27" t="n">
        <v>196</v>
      </c>
      <c r="F109" s="27" t="n">
        <v>7988</v>
      </c>
      <c r="G109" s="27" t="n">
        <v>463.74</v>
      </c>
    </row>
    <row r="110" customFormat="false" ht="14.25" hidden="false" customHeight="false" outlineLevel="0" collapsed="false">
      <c r="A110" s="10" t="n">
        <v>107</v>
      </c>
      <c r="B110" s="26" t="s">
        <v>116</v>
      </c>
      <c r="C110" s="27" t="n">
        <v>30</v>
      </c>
      <c r="D110" s="27" t="n">
        <v>17670</v>
      </c>
      <c r="E110" s="27" t="n">
        <v>224</v>
      </c>
      <c r="F110" s="27" t="n">
        <v>3731</v>
      </c>
      <c r="G110" s="27" t="n">
        <v>461.76</v>
      </c>
    </row>
    <row r="111" customFormat="false" ht="14.25" hidden="false" customHeight="false" outlineLevel="0" collapsed="false">
      <c r="A111" s="10" t="n">
        <v>108</v>
      </c>
      <c r="B111" s="26" t="s">
        <v>117</v>
      </c>
      <c r="C111" s="27" t="n">
        <v>1</v>
      </c>
      <c r="D111" s="27" t="n">
        <v>3106</v>
      </c>
      <c r="E111" s="27" t="n">
        <v>28</v>
      </c>
      <c r="F111" s="27" t="n">
        <v>3106</v>
      </c>
      <c r="G111" s="27" t="n">
        <v>460.26</v>
      </c>
    </row>
    <row r="112" customFormat="false" ht="14.25" hidden="false" customHeight="false" outlineLevel="0" collapsed="false">
      <c r="A112" s="10" t="n">
        <v>109</v>
      </c>
      <c r="B112" s="26" t="s">
        <v>118</v>
      </c>
      <c r="C112" s="27" t="n">
        <v>16</v>
      </c>
      <c r="D112" s="27" t="n">
        <v>11687</v>
      </c>
      <c r="E112" s="27" t="n">
        <v>184</v>
      </c>
      <c r="F112" s="27" t="n">
        <v>8151</v>
      </c>
      <c r="G112" s="27" t="n">
        <v>459.16</v>
      </c>
    </row>
    <row r="113" customFormat="false" ht="14.25" hidden="false" customHeight="false" outlineLevel="0" collapsed="false">
      <c r="A113" s="10" t="n">
        <v>110</v>
      </c>
      <c r="B113" s="26" t="s">
        <v>119</v>
      </c>
      <c r="C113" s="27" t="n">
        <v>3</v>
      </c>
      <c r="D113" s="27" t="n">
        <v>5385</v>
      </c>
      <c r="E113" s="27" t="n">
        <v>59</v>
      </c>
      <c r="F113" s="27" t="n">
        <v>4564</v>
      </c>
      <c r="G113" s="27" t="n">
        <v>455.92</v>
      </c>
    </row>
    <row r="114" customFormat="false" ht="14.25" hidden="false" customHeight="false" outlineLevel="0" collapsed="false">
      <c r="A114" s="10" t="n">
        <v>111</v>
      </c>
      <c r="B114" s="26" t="s">
        <v>120</v>
      </c>
      <c r="C114" s="27" t="n">
        <v>27</v>
      </c>
      <c r="D114" s="27" t="n">
        <v>12405</v>
      </c>
      <c r="E114" s="27" t="n">
        <v>277</v>
      </c>
      <c r="F114" s="27" t="n">
        <v>7541</v>
      </c>
      <c r="G114" s="27" t="n">
        <v>452.96</v>
      </c>
    </row>
    <row r="115" customFormat="false" ht="14.25" hidden="false" customHeight="false" outlineLevel="0" collapsed="false">
      <c r="A115" s="10" t="n">
        <v>112</v>
      </c>
      <c r="B115" s="26" t="s">
        <v>121</v>
      </c>
      <c r="C115" s="27" t="n">
        <v>28</v>
      </c>
      <c r="D115" s="27" t="n">
        <v>15921</v>
      </c>
      <c r="E115" s="27" t="n">
        <v>166</v>
      </c>
      <c r="F115" s="27" t="n">
        <v>4556</v>
      </c>
      <c r="G115" s="27" t="n">
        <v>449.87</v>
      </c>
    </row>
    <row r="116" customFormat="false" ht="14.25" hidden="false" customHeight="false" outlineLevel="0" collapsed="false">
      <c r="A116" s="10" t="n">
        <v>113</v>
      </c>
      <c r="B116" s="26" t="s">
        <v>122</v>
      </c>
      <c r="C116" s="27" t="n">
        <v>11</v>
      </c>
      <c r="D116" s="27" t="n">
        <v>9643</v>
      </c>
      <c r="E116" s="27" t="n">
        <v>91</v>
      </c>
      <c r="F116" s="27" t="n">
        <v>6798</v>
      </c>
      <c r="G116" s="27" t="n">
        <v>449.48</v>
      </c>
    </row>
    <row r="117" customFormat="false" ht="14.25" hidden="false" customHeight="false" outlineLevel="0" collapsed="false">
      <c r="A117" s="10" t="n">
        <v>114</v>
      </c>
      <c r="B117" s="26" t="s">
        <v>123</v>
      </c>
      <c r="C117" s="27" t="n">
        <v>21</v>
      </c>
      <c r="D117" s="27" t="n">
        <v>15555</v>
      </c>
      <c r="E117" s="27" t="n">
        <v>110</v>
      </c>
      <c r="F117" s="27" t="n">
        <v>8188</v>
      </c>
      <c r="G117" s="27" t="n">
        <v>447.38</v>
      </c>
    </row>
    <row r="118" customFormat="false" ht="14.25" hidden="false" customHeight="false" outlineLevel="0" collapsed="false">
      <c r="A118" s="10" t="n">
        <v>115</v>
      </c>
      <c r="B118" s="26" t="s">
        <v>124</v>
      </c>
      <c r="C118" s="27" t="n">
        <v>17</v>
      </c>
      <c r="D118" s="27" t="n">
        <v>11344</v>
      </c>
      <c r="E118" s="27" t="n">
        <v>138</v>
      </c>
      <c r="F118" s="27" t="n">
        <v>7468</v>
      </c>
      <c r="G118" s="27" t="n">
        <v>447.38</v>
      </c>
    </row>
    <row r="119" customFormat="false" ht="14.25" hidden="false" customHeight="false" outlineLevel="0" collapsed="false">
      <c r="A119" s="10" t="n">
        <v>116</v>
      </c>
      <c r="B119" s="26" t="s">
        <v>125</v>
      </c>
      <c r="C119" s="27" t="n">
        <v>3</v>
      </c>
      <c r="D119" s="27" t="n">
        <v>5149</v>
      </c>
      <c r="E119" s="27" t="n">
        <v>35</v>
      </c>
      <c r="F119" s="27" t="n">
        <v>5149</v>
      </c>
      <c r="G119" s="27" t="n">
        <v>446.82</v>
      </c>
    </row>
    <row r="120" customFormat="false" ht="14.25" hidden="false" customHeight="false" outlineLevel="0" collapsed="false">
      <c r="A120" s="10" t="n">
        <v>117</v>
      </c>
      <c r="B120" s="26" t="s">
        <v>126</v>
      </c>
      <c r="C120" s="27" t="n">
        <v>29</v>
      </c>
      <c r="D120" s="27" t="n">
        <v>16689</v>
      </c>
      <c r="E120" s="27" t="n">
        <v>158</v>
      </c>
      <c r="F120" s="27" t="n">
        <v>8601</v>
      </c>
      <c r="G120" s="27" t="n">
        <v>446.71</v>
      </c>
    </row>
    <row r="121" customFormat="false" ht="14.25" hidden="false" customHeight="false" outlineLevel="0" collapsed="false">
      <c r="A121" s="10" t="n">
        <v>118</v>
      </c>
      <c r="B121" s="26" t="s">
        <v>127</v>
      </c>
      <c r="C121" s="27" t="n">
        <v>5</v>
      </c>
      <c r="D121" s="27" t="n">
        <v>7386</v>
      </c>
      <c r="E121" s="27" t="n">
        <v>47</v>
      </c>
      <c r="F121" s="27" t="n">
        <v>2870</v>
      </c>
      <c r="G121" s="27" t="n">
        <v>446.33</v>
      </c>
    </row>
    <row r="122" customFormat="false" ht="14.25" hidden="false" customHeight="false" outlineLevel="0" collapsed="false">
      <c r="A122" s="10" t="n">
        <v>119</v>
      </c>
      <c r="B122" s="26" t="s">
        <v>128</v>
      </c>
      <c r="C122" s="27" t="n">
        <v>26</v>
      </c>
      <c r="D122" s="27" t="n">
        <v>16501</v>
      </c>
      <c r="E122" s="27" t="n">
        <v>137</v>
      </c>
      <c r="F122" s="27" t="n">
        <v>7172</v>
      </c>
      <c r="G122" s="27" t="n">
        <v>445.28</v>
      </c>
    </row>
    <row r="123" customFormat="false" ht="14.25" hidden="false" customHeight="false" outlineLevel="0" collapsed="false">
      <c r="A123" s="10" t="n">
        <v>120</v>
      </c>
      <c r="B123" s="26" t="s">
        <v>129</v>
      </c>
      <c r="C123" s="27" t="n">
        <v>7</v>
      </c>
      <c r="D123" s="27" t="n">
        <v>7933</v>
      </c>
      <c r="E123" s="27" t="n">
        <v>100</v>
      </c>
      <c r="F123" s="27" t="n">
        <v>6326</v>
      </c>
      <c r="G123" s="27" t="n">
        <v>445.09</v>
      </c>
    </row>
    <row r="124" customFormat="false" ht="14.25" hidden="false" customHeight="false" outlineLevel="0" collapsed="false">
      <c r="A124" s="10" t="n">
        <v>121</v>
      </c>
      <c r="B124" s="26" t="s">
        <v>130</v>
      </c>
      <c r="C124" s="27" t="n">
        <v>33</v>
      </c>
      <c r="D124" s="27" t="n">
        <v>17914</v>
      </c>
      <c r="E124" s="27" t="n">
        <v>118</v>
      </c>
      <c r="F124" s="27" t="n">
        <v>12580</v>
      </c>
      <c r="G124" s="27" t="n">
        <v>443.04</v>
      </c>
    </row>
    <row r="125" customFormat="false" ht="14.25" hidden="false" customHeight="false" outlineLevel="0" collapsed="false">
      <c r="A125" s="10" t="n">
        <v>122</v>
      </c>
      <c r="B125" s="26" t="s">
        <v>131</v>
      </c>
      <c r="C125" s="27" t="n">
        <v>35</v>
      </c>
      <c r="D125" s="27" t="n">
        <v>15303</v>
      </c>
      <c r="E125" s="27" t="n">
        <v>299</v>
      </c>
      <c r="F125" s="27" t="n">
        <v>6464</v>
      </c>
      <c r="G125" s="27" t="n">
        <v>438.61</v>
      </c>
    </row>
    <row r="126" customFormat="false" ht="14.25" hidden="false" customHeight="false" outlineLevel="0" collapsed="false">
      <c r="A126" s="10" t="n">
        <v>123</v>
      </c>
      <c r="B126" s="26" t="s">
        <v>132</v>
      </c>
      <c r="C126" s="27" t="n">
        <v>21</v>
      </c>
      <c r="D126" s="27" t="n">
        <v>13937</v>
      </c>
      <c r="E126" s="27" t="n">
        <v>112</v>
      </c>
      <c r="F126" s="27" t="n">
        <v>7250</v>
      </c>
      <c r="G126" s="27" t="n">
        <v>438.27</v>
      </c>
    </row>
    <row r="127" customFormat="false" ht="14.25" hidden="false" customHeight="false" outlineLevel="0" collapsed="false">
      <c r="A127" s="10" t="n">
        <v>124</v>
      </c>
      <c r="B127" s="26" t="s">
        <v>133</v>
      </c>
      <c r="C127" s="27" t="n">
        <v>10</v>
      </c>
      <c r="D127" s="27" t="n">
        <v>8052</v>
      </c>
      <c r="E127" s="27" t="n">
        <v>160</v>
      </c>
      <c r="F127" s="27" t="n">
        <v>5624</v>
      </c>
      <c r="G127" s="27" t="n">
        <v>438.12</v>
      </c>
    </row>
    <row r="128" customFormat="false" ht="14.25" hidden="false" customHeight="false" outlineLevel="0" collapsed="false">
      <c r="A128" s="10" t="n">
        <v>125</v>
      </c>
      <c r="B128" s="26" t="s">
        <v>134</v>
      </c>
      <c r="C128" s="27" t="n">
        <v>24</v>
      </c>
      <c r="D128" s="27" t="n">
        <v>15707</v>
      </c>
      <c r="E128" s="27" t="n">
        <v>95</v>
      </c>
      <c r="F128" s="27" t="n">
        <v>7262</v>
      </c>
      <c r="G128" s="27" t="n">
        <v>436.77</v>
      </c>
    </row>
    <row r="129" customFormat="false" ht="14.25" hidden="false" customHeight="false" outlineLevel="0" collapsed="false">
      <c r="A129" s="10" t="n">
        <v>126</v>
      </c>
      <c r="B129" s="26" t="s">
        <v>135</v>
      </c>
      <c r="C129" s="27" t="n">
        <v>10</v>
      </c>
      <c r="D129" s="27" t="n">
        <v>8244</v>
      </c>
      <c r="E129" s="27" t="n">
        <v>109</v>
      </c>
      <c r="F129" s="27" t="n">
        <v>4670</v>
      </c>
      <c r="G129" s="27" t="n">
        <v>435.73</v>
      </c>
    </row>
    <row r="130" customFormat="false" ht="14.25" hidden="false" customHeight="false" outlineLevel="0" collapsed="false">
      <c r="A130" s="10" t="n">
        <v>127</v>
      </c>
      <c r="B130" s="26" t="s">
        <v>136</v>
      </c>
      <c r="C130" s="27" t="n">
        <v>32</v>
      </c>
      <c r="D130" s="27" t="n">
        <v>16196</v>
      </c>
      <c r="E130" s="27" t="n">
        <v>130</v>
      </c>
      <c r="F130" s="27" t="n">
        <v>10635</v>
      </c>
      <c r="G130" s="27" t="n">
        <v>429.73</v>
      </c>
    </row>
    <row r="131" customFormat="false" ht="14.25" hidden="false" customHeight="false" outlineLevel="0" collapsed="false">
      <c r="A131" s="10" t="n">
        <v>128</v>
      </c>
      <c r="B131" s="26" t="s">
        <v>137</v>
      </c>
      <c r="C131" s="27" t="n">
        <v>26</v>
      </c>
      <c r="D131" s="27" t="n">
        <v>14011</v>
      </c>
      <c r="E131" s="27" t="n">
        <v>124</v>
      </c>
      <c r="F131" s="27" t="n">
        <v>7205</v>
      </c>
      <c r="G131" s="27" t="n">
        <v>426.43</v>
      </c>
    </row>
    <row r="132" customFormat="false" ht="14.25" hidden="false" customHeight="false" outlineLevel="0" collapsed="false">
      <c r="A132" s="10" t="n">
        <v>129</v>
      </c>
      <c r="B132" s="26" t="s">
        <v>138</v>
      </c>
      <c r="C132" s="27" t="n">
        <v>13</v>
      </c>
      <c r="D132" s="27" t="n">
        <v>8213</v>
      </c>
      <c r="E132" s="27" t="n">
        <v>106</v>
      </c>
      <c r="F132" s="27" t="n">
        <v>6763</v>
      </c>
      <c r="G132" s="27" t="n">
        <v>421.56</v>
      </c>
    </row>
    <row r="133" customFormat="false" ht="14.25" hidden="false" customHeight="false" outlineLevel="0" collapsed="false">
      <c r="A133" s="10" t="n">
        <v>130</v>
      </c>
      <c r="B133" s="26" t="s">
        <v>139</v>
      </c>
      <c r="C133" s="27" t="n">
        <v>5</v>
      </c>
      <c r="D133" s="27" t="n">
        <v>4799</v>
      </c>
      <c r="E133" s="27" t="n">
        <v>112</v>
      </c>
      <c r="F133" s="27" t="n">
        <v>4799</v>
      </c>
      <c r="G133" s="27" t="n">
        <v>420.7</v>
      </c>
    </row>
    <row r="134" customFormat="false" ht="14.25" hidden="false" customHeight="false" outlineLevel="0" collapsed="false">
      <c r="A134" s="10" t="n">
        <v>131</v>
      </c>
      <c r="B134" s="26" t="s">
        <v>140</v>
      </c>
      <c r="C134" s="27" t="n">
        <v>6</v>
      </c>
      <c r="D134" s="27" t="n">
        <v>6107</v>
      </c>
      <c r="E134" s="27" t="n">
        <v>29</v>
      </c>
      <c r="F134" s="27" t="n">
        <v>1211</v>
      </c>
      <c r="G134" s="27" t="n">
        <v>419.67</v>
      </c>
    </row>
    <row r="135" customFormat="false" ht="14.25" hidden="false" customHeight="false" outlineLevel="0" collapsed="false">
      <c r="A135" s="10" t="n">
        <v>132</v>
      </c>
      <c r="B135" s="26" t="s">
        <v>141</v>
      </c>
      <c r="C135" s="27" t="n">
        <v>1</v>
      </c>
      <c r="D135" s="27" t="n">
        <v>1884</v>
      </c>
      <c r="E135" s="27" t="n">
        <v>44</v>
      </c>
      <c r="F135" s="27" t="n">
        <v>1884</v>
      </c>
      <c r="G135" s="27" t="n">
        <v>418.75</v>
      </c>
    </row>
    <row r="136" customFormat="false" ht="14.25" hidden="false" customHeight="false" outlineLevel="0" collapsed="false">
      <c r="A136" s="10" t="n">
        <v>133</v>
      </c>
      <c r="B136" s="26" t="s">
        <v>142</v>
      </c>
      <c r="C136" s="27" t="n">
        <v>16</v>
      </c>
      <c r="D136" s="27" t="n">
        <v>8569</v>
      </c>
      <c r="E136" s="27" t="n">
        <v>159</v>
      </c>
      <c r="F136" s="27" t="n">
        <v>6101</v>
      </c>
      <c r="G136" s="27" t="n">
        <v>416.51</v>
      </c>
    </row>
    <row r="137" customFormat="false" ht="14.25" hidden="false" customHeight="false" outlineLevel="0" collapsed="false">
      <c r="A137" s="10" t="n">
        <v>134</v>
      </c>
      <c r="B137" s="26" t="s">
        <v>143</v>
      </c>
      <c r="C137" s="27" t="n">
        <v>39</v>
      </c>
      <c r="D137" s="27" t="n">
        <v>15545</v>
      </c>
      <c r="E137" s="27" t="n">
        <v>154</v>
      </c>
      <c r="F137" s="27" t="n">
        <v>7117</v>
      </c>
      <c r="G137" s="27" t="n">
        <v>415.24</v>
      </c>
    </row>
    <row r="138" customFormat="false" ht="14.25" hidden="false" customHeight="false" outlineLevel="0" collapsed="false">
      <c r="A138" s="10" t="n">
        <v>135</v>
      </c>
      <c r="B138" s="26" t="s">
        <v>144</v>
      </c>
      <c r="C138" s="27" t="n">
        <v>7</v>
      </c>
      <c r="D138" s="27" t="n">
        <v>5740</v>
      </c>
      <c r="E138" s="27" t="n">
        <v>80</v>
      </c>
      <c r="F138" s="27" t="n">
        <v>5312</v>
      </c>
      <c r="G138" s="27" t="n">
        <v>415.21</v>
      </c>
    </row>
    <row r="139" customFormat="false" ht="14.25" hidden="false" customHeight="false" outlineLevel="0" collapsed="false">
      <c r="A139" s="10" t="n">
        <v>136</v>
      </c>
      <c r="B139" s="26" t="s">
        <v>145</v>
      </c>
      <c r="C139" s="27" t="n">
        <v>15</v>
      </c>
      <c r="D139" s="27" t="n">
        <v>8985</v>
      </c>
      <c r="E139" s="27" t="n">
        <v>122</v>
      </c>
      <c r="F139" s="27" t="n">
        <v>4449</v>
      </c>
      <c r="G139" s="27" t="n">
        <v>414.34</v>
      </c>
    </row>
    <row r="140" customFormat="false" ht="14.25" hidden="false" customHeight="false" outlineLevel="0" collapsed="false">
      <c r="A140" s="10" t="n">
        <v>137</v>
      </c>
      <c r="B140" s="26" t="s">
        <v>146</v>
      </c>
      <c r="C140" s="27" t="n">
        <v>26</v>
      </c>
      <c r="D140" s="27" t="n">
        <v>11505</v>
      </c>
      <c r="E140" s="27" t="n">
        <v>167</v>
      </c>
      <c r="F140" s="27" t="n">
        <v>4622</v>
      </c>
      <c r="G140" s="27" t="n">
        <v>413.64</v>
      </c>
    </row>
    <row r="141" customFormat="false" ht="14.25" hidden="false" customHeight="false" outlineLevel="0" collapsed="false">
      <c r="A141" s="10" t="n">
        <v>138</v>
      </c>
      <c r="B141" s="26" t="s">
        <v>147</v>
      </c>
      <c r="C141" s="27" t="n">
        <v>25</v>
      </c>
      <c r="D141" s="27" t="n">
        <v>11493</v>
      </c>
      <c r="E141" s="27" t="n">
        <v>98</v>
      </c>
      <c r="F141" s="27" t="n">
        <v>5186</v>
      </c>
      <c r="G141" s="27" t="n">
        <v>412.43</v>
      </c>
    </row>
    <row r="142" customFormat="false" ht="14.25" hidden="false" customHeight="false" outlineLevel="0" collapsed="false">
      <c r="A142" s="10" t="n">
        <v>139</v>
      </c>
      <c r="B142" s="26" t="s">
        <v>148</v>
      </c>
      <c r="C142" s="27" t="n">
        <v>21</v>
      </c>
      <c r="D142" s="27" t="n">
        <v>9973</v>
      </c>
      <c r="E142" s="27" t="n">
        <v>106</v>
      </c>
      <c r="F142" s="27" t="n">
        <v>4674</v>
      </c>
      <c r="G142" s="27" t="n">
        <v>410.22</v>
      </c>
    </row>
    <row r="143" customFormat="false" ht="14.25" hidden="false" customHeight="false" outlineLevel="0" collapsed="false">
      <c r="A143" s="10" t="n">
        <v>140</v>
      </c>
      <c r="B143" s="26" t="s">
        <v>149</v>
      </c>
      <c r="C143" s="27" t="n">
        <v>16</v>
      </c>
      <c r="D143" s="27" t="n">
        <v>10334</v>
      </c>
      <c r="E143" s="27" t="n">
        <v>50</v>
      </c>
      <c r="F143" s="27" t="n">
        <v>7072</v>
      </c>
      <c r="G143" s="27" t="n">
        <v>408.22</v>
      </c>
    </row>
    <row r="144" customFormat="false" ht="14.25" hidden="false" customHeight="false" outlineLevel="0" collapsed="false">
      <c r="A144" s="10" t="n">
        <v>141</v>
      </c>
      <c r="B144" s="26" t="s">
        <v>150</v>
      </c>
      <c r="C144" s="27" t="n">
        <v>34</v>
      </c>
      <c r="D144" s="27" t="n">
        <v>14061</v>
      </c>
      <c r="E144" s="27" t="n">
        <v>122</v>
      </c>
      <c r="F144" s="27" t="n">
        <v>6273</v>
      </c>
      <c r="G144" s="27" t="n">
        <v>408.21</v>
      </c>
    </row>
    <row r="145" customFormat="false" ht="14.25" hidden="false" customHeight="false" outlineLevel="0" collapsed="false">
      <c r="A145" s="10" t="n">
        <v>142</v>
      </c>
      <c r="B145" s="26" t="s">
        <v>151</v>
      </c>
      <c r="C145" s="27" t="n">
        <v>7</v>
      </c>
      <c r="D145" s="27" t="n">
        <v>5432</v>
      </c>
      <c r="E145" s="27" t="n">
        <v>88</v>
      </c>
      <c r="F145" s="27" t="n">
        <v>5432</v>
      </c>
      <c r="G145" s="27" t="n">
        <v>407.16</v>
      </c>
    </row>
    <row r="146" customFormat="false" ht="14.25" hidden="false" customHeight="false" outlineLevel="0" collapsed="false">
      <c r="A146" s="10" t="n">
        <v>143</v>
      </c>
      <c r="B146" s="26" t="s">
        <v>152</v>
      </c>
      <c r="C146" s="27" t="n">
        <v>7</v>
      </c>
      <c r="D146" s="27" t="n">
        <v>5422</v>
      </c>
      <c r="E146" s="27" t="n">
        <v>75</v>
      </c>
      <c r="F146" s="27" t="n">
        <v>4029</v>
      </c>
      <c r="G146" s="27" t="n">
        <v>406.38</v>
      </c>
    </row>
    <row r="147" customFormat="false" ht="14.25" hidden="false" customHeight="false" outlineLevel="0" collapsed="false">
      <c r="A147" s="10" t="n">
        <v>144</v>
      </c>
      <c r="B147" s="26" t="s">
        <v>153</v>
      </c>
      <c r="C147" s="27" t="n">
        <v>26</v>
      </c>
      <c r="D147" s="27" t="n">
        <v>9498</v>
      </c>
      <c r="E147" s="27" t="n">
        <v>173</v>
      </c>
      <c r="F147" s="27" t="n">
        <v>4898</v>
      </c>
      <c r="G147" s="27" t="n">
        <v>405.46</v>
      </c>
    </row>
    <row r="148" customFormat="false" ht="14.25" hidden="false" customHeight="false" outlineLevel="0" collapsed="false">
      <c r="A148" s="10" t="n">
        <v>145</v>
      </c>
      <c r="B148" s="26" t="s">
        <v>154</v>
      </c>
      <c r="C148" s="27" t="n">
        <v>15</v>
      </c>
      <c r="D148" s="27" t="n">
        <v>4127</v>
      </c>
      <c r="E148" s="27" t="n">
        <v>912</v>
      </c>
      <c r="F148" s="27" t="n">
        <v>1002</v>
      </c>
      <c r="G148" s="27" t="n">
        <v>404.89</v>
      </c>
    </row>
    <row r="149" customFormat="false" ht="14.25" hidden="false" customHeight="false" outlineLevel="0" collapsed="false">
      <c r="A149" s="10" t="n">
        <v>146</v>
      </c>
      <c r="B149" s="26" t="s">
        <v>155</v>
      </c>
      <c r="C149" s="27" t="n">
        <v>39</v>
      </c>
      <c r="D149" s="27" t="n">
        <v>14885</v>
      </c>
      <c r="E149" s="27" t="n">
        <v>138</v>
      </c>
      <c r="F149" s="27" t="n">
        <v>3761</v>
      </c>
      <c r="G149" s="27" t="n">
        <v>404.64</v>
      </c>
    </row>
    <row r="150" customFormat="false" ht="14.25" hidden="false" customHeight="false" outlineLevel="0" collapsed="false">
      <c r="A150" s="10" t="n">
        <v>147</v>
      </c>
      <c r="B150" s="26" t="s">
        <v>156</v>
      </c>
      <c r="C150" s="27" t="n">
        <v>16</v>
      </c>
      <c r="D150" s="27" t="n">
        <v>8416</v>
      </c>
      <c r="E150" s="27" t="n">
        <v>96</v>
      </c>
      <c r="F150" s="27" t="n">
        <v>5210</v>
      </c>
      <c r="G150" s="27" t="n">
        <v>399.74</v>
      </c>
    </row>
    <row r="151" customFormat="false" ht="14.25" hidden="false" customHeight="false" outlineLevel="0" collapsed="false">
      <c r="A151" s="10" t="n">
        <v>148</v>
      </c>
      <c r="B151" s="26" t="s">
        <v>157</v>
      </c>
      <c r="C151" s="27" t="n">
        <v>12</v>
      </c>
      <c r="D151" s="27" t="n">
        <v>7610</v>
      </c>
      <c r="E151" s="27" t="n">
        <v>54</v>
      </c>
      <c r="F151" s="27" t="n">
        <v>1883</v>
      </c>
      <c r="G151" s="27" t="n">
        <v>398.44</v>
      </c>
    </row>
    <row r="152" customFormat="false" ht="14.25" hidden="false" customHeight="false" outlineLevel="0" collapsed="false">
      <c r="A152" s="10" t="n">
        <v>149</v>
      </c>
      <c r="B152" s="26" t="s">
        <v>158</v>
      </c>
      <c r="C152" s="27" t="n">
        <v>27</v>
      </c>
      <c r="D152" s="27" t="n">
        <v>8817</v>
      </c>
      <c r="E152" s="27" t="n">
        <v>188</v>
      </c>
      <c r="F152" s="27" t="n">
        <v>5046</v>
      </c>
      <c r="G152" s="27" t="n">
        <v>398.12</v>
      </c>
    </row>
    <row r="153" customFormat="false" ht="14.25" hidden="false" customHeight="false" outlineLevel="0" collapsed="false">
      <c r="A153" s="10" t="n">
        <v>150</v>
      </c>
      <c r="B153" s="26" t="s">
        <v>159</v>
      </c>
      <c r="C153" s="27" t="n">
        <v>2</v>
      </c>
      <c r="D153" s="27" t="n">
        <v>2699</v>
      </c>
      <c r="E153" s="27" t="n">
        <v>23</v>
      </c>
      <c r="F153" s="27" t="n">
        <v>2699</v>
      </c>
      <c r="G153" s="27" t="n">
        <v>395.98</v>
      </c>
    </row>
    <row r="154" customFormat="false" ht="14.25" hidden="false" customHeight="false" outlineLevel="0" collapsed="false">
      <c r="A154" s="10" t="n">
        <v>151</v>
      </c>
      <c r="B154" s="26" t="s">
        <v>160</v>
      </c>
      <c r="C154" s="27" t="n">
        <v>6</v>
      </c>
      <c r="D154" s="27" t="n">
        <v>5461</v>
      </c>
      <c r="E154" s="27" t="n">
        <v>30</v>
      </c>
      <c r="F154" s="27" t="n">
        <v>5415</v>
      </c>
      <c r="G154" s="27" t="n">
        <v>395.25</v>
      </c>
    </row>
    <row r="155" customFormat="false" ht="14.25" hidden="false" customHeight="false" outlineLevel="0" collapsed="false">
      <c r="A155" s="10" t="n">
        <v>152</v>
      </c>
      <c r="B155" s="26" t="s">
        <v>161</v>
      </c>
      <c r="C155" s="27" t="n">
        <v>9</v>
      </c>
      <c r="D155" s="27" t="n">
        <v>7158</v>
      </c>
      <c r="E155" s="27" t="n">
        <v>24</v>
      </c>
      <c r="F155" s="27" t="n">
        <v>4920</v>
      </c>
      <c r="G155" s="27" t="n">
        <v>393.62</v>
      </c>
    </row>
    <row r="156" customFormat="false" ht="14.25" hidden="false" customHeight="false" outlineLevel="0" collapsed="false">
      <c r="A156" s="10" t="n">
        <v>153</v>
      </c>
      <c r="B156" s="26" t="s">
        <v>162</v>
      </c>
      <c r="C156" s="27" t="n">
        <v>11</v>
      </c>
      <c r="D156" s="27" t="n">
        <v>4646</v>
      </c>
      <c r="E156" s="27" t="n">
        <v>199</v>
      </c>
      <c r="F156" s="27" t="n">
        <v>3653</v>
      </c>
      <c r="G156" s="27" t="n">
        <v>390.58</v>
      </c>
    </row>
    <row r="157" customFormat="false" ht="14.25" hidden="false" customHeight="false" outlineLevel="0" collapsed="false">
      <c r="A157" s="10" t="n">
        <v>154</v>
      </c>
      <c r="B157" s="26" t="s">
        <v>163</v>
      </c>
      <c r="C157" s="27" t="n">
        <v>11</v>
      </c>
      <c r="D157" s="27" t="n">
        <v>5210</v>
      </c>
      <c r="E157" s="27" t="n">
        <v>117</v>
      </c>
      <c r="F157" s="27" t="n">
        <v>4174</v>
      </c>
      <c r="G157" s="27" t="n">
        <v>388.82</v>
      </c>
    </row>
    <row r="158" customFormat="false" ht="14.25" hidden="false" customHeight="false" outlineLevel="0" collapsed="false">
      <c r="A158" s="10" t="n">
        <v>155</v>
      </c>
      <c r="B158" s="26" t="s">
        <v>164</v>
      </c>
      <c r="C158" s="27" t="n">
        <v>17</v>
      </c>
      <c r="D158" s="27" t="n">
        <v>6547</v>
      </c>
      <c r="E158" s="27" t="n">
        <v>186</v>
      </c>
      <c r="F158" s="27" t="n">
        <v>3244</v>
      </c>
      <c r="G158" s="27" t="n">
        <v>388.17</v>
      </c>
    </row>
    <row r="159" customFormat="false" ht="14.25" hidden="false" customHeight="false" outlineLevel="0" collapsed="false">
      <c r="A159" s="10" t="n">
        <v>156</v>
      </c>
      <c r="B159" s="26" t="s">
        <v>165</v>
      </c>
      <c r="C159" s="27" t="n">
        <v>5</v>
      </c>
      <c r="D159" s="27" t="n">
        <v>3277</v>
      </c>
      <c r="E159" s="27" t="n">
        <v>56</v>
      </c>
      <c r="F159" s="27" t="n">
        <v>3242</v>
      </c>
      <c r="G159" s="27" t="n">
        <v>387.99</v>
      </c>
    </row>
    <row r="160" customFormat="false" ht="14.25" hidden="false" customHeight="false" outlineLevel="0" collapsed="false">
      <c r="A160" s="10" t="n">
        <v>157</v>
      </c>
      <c r="B160" s="26" t="s">
        <v>166</v>
      </c>
      <c r="C160" s="27" t="n">
        <v>12</v>
      </c>
      <c r="D160" s="27" t="n">
        <v>6683</v>
      </c>
      <c r="E160" s="27" t="n">
        <v>84</v>
      </c>
      <c r="F160" s="27" t="n">
        <v>4697</v>
      </c>
      <c r="G160" s="27" t="n">
        <v>385.43</v>
      </c>
    </row>
    <row r="161" customFormat="false" ht="14.25" hidden="false" customHeight="false" outlineLevel="0" collapsed="false">
      <c r="A161" s="10" t="n">
        <v>158</v>
      </c>
      <c r="B161" s="26" t="s">
        <v>167</v>
      </c>
      <c r="C161" s="27" t="n">
        <v>15</v>
      </c>
      <c r="D161" s="27" t="n">
        <v>5617</v>
      </c>
      <c r="E161" s="27" t="n">
        <v>91</v>
      </c>
      <c r="F161" s="27" t="n">
        <v>4911</v>
      </c>
      <c r="G161" s="27" t="n">
        <v>385.39</v>
      </c>
    </row>
    <row r="162" customFormat="false" ht="14.25" hidden="false" customHeight="false" outlineLevel="0" collapsed="false">
      <c r="A162" s="10" t="n">
        <v>159</v>
      </c>
      <c r="B162" s="26" t="s">
        <v>168</v>
      </c>
      <c r="C162" s="27" t="n">
        <v>14</v>
      </c>
      <c r="D162" s="27" t="n">
        <v>4099</v>
      </c>
      <c r="E162" s="27" t="n">
        <v>487</v>
      </c>
      <c r="F162" s="27" t="n">
        <v>2211</v>
      </c>
      <c r="G162" s="27" t="n">
        <v>382.46</v>
      </c>
    </row>
    <row r="163" customFormat="false" ht="14.25" hidden="false" customHeight="false" outlineLevel="0" collapsed="false">
      <c r="A163" s="10" t="n">
        <v>160</v>
      </c>
      <c r="B163" s="26" t="s">
        <v>169</v>
      </c>
      <c r="C163" s="27" t="n">
        <v>15</v>
      </c>
      <c r="D163" s="27" t="n">
        <v>7463</v>
      </c>
      <c r="E163" s="27" t="n">
        <v>73</v>
      </c>
      <c r="F163" s="27" t="n">
        <v>3451</v>
      </c>
      <c r="G163" s="27" t="n">
        <v>382.45</v>
      </c>
    </row>
    <row r="164" customFormat="false" ht="14.25" hidden="false" customHeight="false" outlineLevel="0" collapsed="false">
      <c r="A164" s="10" t="n">
        <v>161</v>
      </c>
      <c r="B164" s="26" t="s">
        <v>170</v>
      </c>
      <c r="C164" s="27" t="n">
        <v>20</v>
      </c>
      <c r="D164" s="27" t="n">
        <v>6649</v>
      </c>
      <c r="E164" s="27" t="n">
        <v>159</v>
      </c>
      <c r="F164" s="27" t="n">
        <v>1601</v>
      </c>
      <c r="G164" s="27" t="n">
        <v>379.97</v>
      </c>
    </row>
    <row r="165" customFormat="false" ht="14.25" hidden="false" customHeight="false" outlineLevel="0" collapsed="false">
      <c r="A165" s="10" t="n">
        <v>162</v>
      </c>
      <c r="B165" s="26" t="s">
        <v>171</v>
      </c>
      <c r="C165" s="27" t="n">
        <v>5</v>
      </c>
      <c r="D165" s="27" t="n">
        <v>3918</v>
      </c>
      <c r="E165" s="27" t="n">
        <v>34</v>
      </c>
      <c r="F165" s="27" t="n">
        <v>1848</v>
      </c>
      <c r="G165" s="27" t="n">
        <v>377.45</v>
      </c>
    </row>
    <row r="166" customFormat="false" ht="14.25" hidden="false" customHeight="false" outlineLevel="0" collapsed="false">
      <c r="A166" s="10" t="n">
        <v>163</v>
      </c>
      <c r="B166" s="26" t="s">
        <v>172</v>
      </c>
      <c r="C166" s="27" t="n">
        <v>14</v>
      </c>
      <c r="D166" s="27" t="n">
        <v>6846</v>
      </c>
      <c r="E166" s="27" t="n">
        <v>57</v>
      </c>
      <c r="F166" s="27" t="n">
        <v>3777</v>
      </c>
      <c r="G166" s="27" t="n">
        <v>377.21</v>
      </c>
    </row>
    <row r="167" customFormat="false" ht="14.25" hidden="false" customHeight="false" outlineLevel="0" collapsed="false">
      <c r="A167" s="10" t="n">
        <v>164</v>
      </c>
      <c r="B167" s="26" t="s">
        <v>173</v>
      </c>
      <c r="C167" s="27" t="n">
        <v>18</v>
      </c>
      <c r="D167" s="27" t="n">
        <v>7523</v>
      </c>
      <c r="E167" s="27" t="n">
        <v>79</v>
      </c>
      <c r="F167" s="27" t="n">
        <v>4637</v>
      </c>
      <c r="G167" s="27" t="n">
        <v>375.33</v>
      </c>
    </row>
    <row r="168" customFormat="false" ht="14.25" hidden="false" customHeight="false" outlineLevel="0" collapsed="false">
      <c r="A168" s="10" t="n">
        <v>165</v>
      </c>
      <c r="B168" s="26" t="s">
        <v>174</v>
      </c>
      <c r="C168" s="27" t="n">
        <v>22</v>
      </c>
      <c r="D168" s="27" t="n">
        <v>6765</v>
      </c>
      <c r="E168" s="27" t="n">
        <v>203</v>
      </c>
      <c r="F168" s="27" t="n">
        <v>2328</v>
      </c>
      <c r="G168" s="27" t="n">
        <v>373.93</v>
      </c>
    </row>
    <row r="169" customFormat="false" ht="14.25" hidden="false" customHeight="false" outlineLevel="0" collapsed="false">
      <c r="A169" s="10" t="n">
        <v>166</v>
      </c>
      <c r="B169" s="26" t="s">
        <v>175</v>
      </c>
      <c r="C169" s="27" t="n">
        <v>14</v>
      </c>
      <c r="D169" s="27" t="n">
        <v>5684</v>
      </c>
      <c r="E169" s="27" t="n">
        <v>80</v>
      </c>
      <c r="F169" s="27" t="n">
        <v>4415</v>
      </c>
      <c r="G169" s="27" t="n">
        <v>373.77</v>
      </c>
    </row>
    <row r="170" customFormat="false" ht="14.25" hidden="false" customHeight="false" outlineLevel="0" collapsed="false">
      <c r="A170" s="10" t="n">
        <v>167</v>
      </c>
      <c r="B170" s="26" t="s">
        <v>176</v>
      </c>
      <c r="C170" s="27" t="n">
        <v>32</v>
      </c>
      <c r="D170" s="27" t="n">
        <v>9068</v>
      </c>
      <c r="E170" s="27" t="n">
        <v>163</v>
      </c>
      <c r="F170" s="27" t="n">
        <v>3437</v>
      </c>
      <c r="G170" s="27" t="n">
        <v>373.54</v>
      </c>
    </row>
    <row r="171" customFormat="false" ht="14.25" hidden="false" customHeight="false" outlineLevel="0" collapsed="false">
      <c r="A171" s="10" t="n">
        <v>168</v>
      </c>
      <c r="B171" s="26" t="s">
        <v>177</v>
      </c>
      <c r="C171" s="27" t="n">
        <v>10</v>
      </c>
      <c r="D171" s="27" t="n">
        <v>4818</v>
      </c>
      <c r="E171" s="27" t="n">
        <v>98</v>
      </c>
      <c r="F171" s="27" t="n">
        <v>2910</v>
      </c>
      <c r="G171" s="27" t="n">
        <v>373.31</v>
      </c>
    </row>
    <row r="172" customFormat="false" ht="14.25" hidden="false" customHeight="false" outlineLevel="0" collapsed="false">
      <c r="A172" s="10" t="n">
        <v>169</v>
      </c>
      <c r="B172" s="26" t="s">
        <v>178</v>
      </c>
      <c r="C172" s="27" t="n">
        <v>27</v>
      </c>
      <c r="D172" s="27" t="n">
        <v>9081</v>
      </c>
      <c r="E172" s="27" t="n">
        <v>100</v>
      </c>
      <c r="F172" s="27" t="n">
        <v>3945</v>
      </c>
      <c r="G172" s="27" t="n">
        <v>369.39</v>
      </c>
    </row>
    <row r="173" customFormat="false" ht="14.25" hidden="false" customHeight="false" outlineLevel="0" collapsed="false">
      <c r="A173" s="10" t="n">
        <v>170</v>
      </c>
      <c r="B173" s="26" t="s">
        <v>179</v>
      </c>
      <c r="C173" s="27" t="n">
        <v>25</v>
      </c>
      <c r="D173" s="27" t="n">
        <v>4283</v>
      </c>
      <c r="E173" s="27" t="n">
        <v>633</v>
      </c>
      <c r="F173" s="27" t="n">
        <v>3238</v>
      </c>
      <c r="G173" s="27" t="n">
        <v>367.82</v>
      </c>
    </row>
    <row r="174" customFormat="false" ht="14.25" hidden="false" customHeight="false" outlineLevel="0" collapsed="false">
      <c r="A174" s="10" t="n">
        <v>171</v>
      </c>
      <c r="B174" s="26" t="s">
        <v>180</v>
      </c>
      <c r="C174" s="27" t="n">
        <v>26</v>
      </c>
      <c r="D174" s="27" t="n">
        <v>6184</v>
      </c>
      <c r="E174" s="27" t="n">
        <v>405</v>
      </c>
      <c r="F174" s="27" t="n">
        <v>2082</v>
      </c>
      <c r="G174" s="27" t="n">
        <v>367.44</v>
      </c>
    </row>
    <row r="175" customFormat="false" ht="14.25" hidden="false" customHeight="false" outlineLevel="0" collapsed="false">
      <c r="A175" s="10" t="n">
        <v>172</v>
      </c>
      <c r="B175" s="26" t="s">
        <v>181</v>
      </c>
      <c r="C175" s="27" t="n">
        <v>11</v>
      </c>
      <c r="D175" s="27" t="n">
        <v>4296</v>
      </c>
      <c r="E175" s="27" t="n">
        <v>150</v>
      </c>
      <c r="F175" s="27" t="n">
        <v>2582</v>
      </c>
      <c r="G175" s="27" t="n">
        <v>366.38</v>
      </c>
    </row>
    <row r="176" customFormat="false" ht="14.25" hidden="false" customHeight="false" outlineLevel="0" collapsed="false">
      <c r="A176" s="10" t="n">
        <v>173</v>
      </c>
      <c r="B176" s="26" t="s">
        <v>182</v>
      </c>
      <c r="C176" s="27" t="n">
        <v>30</v>
      </c>
      <c r="D176" s="27" t="n">
        <v>6742</v>
      </c>
      <c r="E176" s="27" t="n">
        <v>199</v>
      </c>
      <c r="F176" s="27" t="n">
        <v>3595</v>
      </c>
      <c r="G176" s="27" t="n">
        <v>365.12</v>
      </c>
    </row>
    <row r="177" customFormat="false" ht="14.25" hidden="false" customHeight="false" outlineLevel="0" collapsed="false">
      <c r="A177" s="10" t="n">
        <v>174</v>
      </c>
      <c r="B177" s="26" t="s">
        <v>183</v>
      </c>
      <c r="C177" s="27" t="n">
        <v>19</v>
      </c>
      <c r="D177" s="27" t="n">
        <v>6339</v>
      </c>
      <c r="E177" s="27" t="n">
        <v>97</v>
      </c>
      <c r="F177" s="27" t="n">
        <v>3857</v>
      </c>
      <c r="G177" s="27" t="n">
        <v>365.02</v>
      </c>
    </row>
    <row r="178" customFormat="false" ht="14.25" hidden="false" customHeight="false" outlineLevel="0" collapsed="false">
      <c r="A178" s="10" t="n">
        <v>175</v>
      </c>
      <c r="B178" s="26" t="s">
        <v>184</v>
      </c>
      <c r="C178" s="27" t="n">
        <v>27</v>
      </c>
      <c r="D178" s="27" t="n">
        <v>7161</v>
      </c>
      <c r="E178" s="27" t="n">
        <v>167</v>
      </c>
      <c r="F178" s="27" t="n">
        <v>3347</v>
      </c>
      <c r="G178" s="27" t="n">
        <v>363.29</v>
      </c>
    </row>
    <row r="179" customFormat="false" ht="14.25" hidden="false" customHeight="false" outlineLevel="0" collapsed="false">
      <c r="A179" s="10" t="n">
        <v>176</v>
      </c>
      <c r="B179" s="26" t="s">
        <v>185</v>
      </c>
      <c r="C179" s="27" t="n">
        <v>19</v>
      </c>
      <c r="D179" s="27" t="n">
        <v>6106</v>
      </c>
      <c r="E179" s="27" t="n">
        <v>82</v>
      </c>
      <c r="F179" s="27" t="n">
        <v>2228</v>
      </c>
      <c r="G179" s="27" t="n">
        <v>362.86</v>
      </c>
    </row>
    <row r="180" customFormat="false" ht="14.25" hidden="false" customHeight="false" outlineLevel="0" collapsed="false">
      <c r="A180" s="10" t="n">
        <v>177</v>
      </c>
      <c r="B180" s="26" t="s">
        <v>186</v>
      </c>
      <c r="C180" s="27" t="n">
        <v>29</v>
      </c>
      <c r="D180" s="27" t="n">
        <v>7590</v>
      </c>
      <c r="E180" s="27" t="n">
        <v>131</v>
      </c>
      <c r="F180" s="27" t="n">
        <v>3776</v>
      </c>
      <c r="G180" s="27" t="n">
        <v>360.95</v>
      </c>
    </row>
    <row r="181" customFormat="false" ht="14.25" hidden="false" customHeight="false" outlineLevel="0" collapsed="false">
      <c r="A181" s="10" t="n">
        <v>178</v>
      </c>
      <c r="B181" s="26" t="s">
        <v>187</v>
      </c>
      <c r="C181" s="27" t="n">
        <v>11</v>
      </c>
      <c r="D181" s="27" t="n">
        <v>4145</v>
      </c>
      <c r="E181" s="27" t="n">
        <v>105</v>
      </c>
      <c r="F181" s="27" t="n">
        <v>3242</v>
      </c>
      <c r="G181" s="27" t="n">
        <v>356.93</v>
      </c>
    </row>
    <row r="182" customFormat="false" ht="14.25" hidden="false" customHeight="false" outlineLevel="0" collapsed="false">
      <c r="A182" s="10" t="n">
        <v>179</v>
      </c>
      <c r="B182" s="26" t="s">
        <v>188</v>
      </c>
      <c r="C182" s="27" t="n">
        <v>4</v>
      </c>
      <c r="D182" s="27" t="n">
        <v>2194</v>
      </c>
      <c r="E182" s="27" t="n">
        <v>82</v>
      </c>
      <c r="F182" s="27" t="n">
        <v>1690</v>
      </c>
      <c r="G182" s="27" t="n">
        <v>356.35</v>
      </c>
    </row>
    <row r="183" customFormat="false" ht="14.25" hidden="false" customHeight="false" outlineLevel="0" collapsed="false">
      <c r="A183" s="10" t="n">
        <v>180</v>
      </c>
      <c r="B183" s="26" t="s">
        <v>189</v>
      </c>
      <c r="C183" s="27" t="n">
        <v>4</v>
      </c>
      <c r="D183" s="27" t="n">
        <v>3142</v>
      </c>
      <c r="E183" s="27" t="n">
        <v>18</v>
      </c>
      <c r="F183" s="27" t="n">
        <v>1500</v>
      </c>
      <c r="G183" s="27" t="n">
        <v>355.72</v>
      </c>
    </row>
    <row r="184" customFormat="false" ht="14.25" hidden="false" customHeight="false" outlineLevel="0" collapsed="false">
      <c r="A184" s="10" t="n">
        <v>181</v>
      </c>
      <c r="B184" s="26" t="s">
        <v>190</v>
      </c>
      <c r="C184" s="27" t="n">
        <v>40</v>
      </c>
      <c r="D184" s="27" t="n">
        <v>10020</v>
      </c>
      <c r="E184" s="27" t="n">
        <v>102</v>
      </c>
      <c r="F184" s="27" t="n">
        <v>2712</v>
      </c>
      <c r="G184" s="27" t="n">
        <v>353.07</v>
      </c>
    </row>
    <row r="185" customFormat="false" ht="14.25" hidden="false" customHeight="false" outlineLevel="0" collapsed="false">
      <c r="A185" s="10" t="n">
        <v>182</v>
      </c>
      <c r="B185" s="26" t="s">
        <v>191</v>
      </c>
      <c r="C185" s="27" t="n">
        <v>19</v>
      </c>
      <c r="D185" s="27" t="n">
        <v>6111</v>
      </c>
      <c r="E185" s="27" t="n">
        <v>75</v>
      </c>
      <c r="F185" s="27" t="n">
        <v>3186</v>
      </c>
      <c r="G185" s="27" t="n">
        <v>352.95</v>
      </c>
    </row>
    <row r="186" customFormat="false" ht="14.25" hidden="false" customHeight="false" outlineLevel="0" collapsed="false">
      <c r="A186" s="10" t="n">
        <v>183</v>
      </c>
      <c r="B186" s="26" t="s">
        <v>192</v>
      </c>
      <c r="C186" s="27" t="n">
        <v>13</v>
      </c>
      <c r="D186" s="27" t="n">
        <v>4190</v>
      </c>
      <c r="E186" s="27" t="n">
        <v>91</v>
      </c>
      <c r="F186" s="27" t="n">
        <v>1516</v>
      </c>
      <c r="G186" s="27" t="n">
        <v>351.58</v>
      </c>
    </row>
    <row r="187" customFormat="false" ht="14.25" hidden="false" customHeight="false" outlineLevel="0" collapsed="false">
      <c r="A187" s="10" t="n">
        <v>184</v>
      </c>
      <c r="B187" s="26" t="s">
        <v>193</v>
      </c>
      <c r="C187" s="27" t="n">
        <v>28</v>
      </c>
      <c r="D187" s="27" t="n">
        <v>7518</v>
      </c>
      <c r="E187" s="27" t="n">
        <v>83</v>
      </c>
      <c r="F187" s="27" t="n">
        <v>2057</v>
      </c>
      <c r="G187" s="27" t="n">
        <v>351.36</v>
      </c>
    </row>
    <row r="188" customFormat="false" ht="14.25" hidden="false" customHeight="false" outlineLevel="0" collapsed="false">
      <c r="A188" s="10" t="n">
        <v>185</v>
      </c>
      <c r="B188" s="26" t="s">
        <v>194</v>
      </c>
      <c r="C188" s="27" t="n">
        <v>26</v>
      </c>
      <c r="D188" s="27" t="n">
        <v>8258</v>
      </c>
      <c r="E188" s="27" t="n">
        <v>37</v>
      </c>
      <c r="F188" s="27" t="n">
        <v>4151</v>
      </c>
      <c r="G188" s="27" t="n">
        <v>350.73</v>
      </c>
    </row>
    <row r="189" customFormat="false" ht="14.25" hidden="false" customHeight="false" outlineLevel="0" collapsed="false">
      <c r="A189" s="10" t="n">
        <v>186</v>
      </c>
      <c r="B189" s="26" t="s">
        <v>195</v>
      </c>
      <c r="C189" s="27" t="n">
        <v>19</v>
      </c>
      <c r="D189" s="27" t="n">
        <v>5862</v>
      </c>
      <c r="E189" s="27" t="n">
        <v>97</v>
      </c>
      <c r="F189" s="27" t="n">
        <v>2563</v>
      </c>
      <c r="G189" s="27" t="n">
        <v>349.85</v>
      </c>
    </row>
    <row r="190" customFormat="false" ht="14.25" hidden="false" customHeight="false" outlineLevel="0" collapsed="false">
      <c r="A190" s="10" t="n">
        <v>187</v>
      </c>
      <c r="B190" s="26" t="s">
        <v>196</v>
      </c>
      <c r="C190" s="27" t="n">
        <v>21</v>
      </c>
      <c r="D190" s="27" t="n">
        <v>6133</v>
      </c>
      <c r="E190" s="27" t="n">
        <v>73</v>
      </c>
      <c r="F190" s="27" t="n">
        <v>4031</v>
      </c>
      <c r="G190" s="27" t="n">
        <v>349.82</v>
      </c>
    </row>
    <row r="191" customFormat="false" ht="14.25" hidden="false" customHeight="false" outlineLevel="0" collapsed="false">
      <c r="A191" s="10" t="n">
        <v>188</v>
      </c>
      <c r="B191" s="26" t="s">
        <v>197</v>
      </c>
      <c r="C191" s="27" t="n">
        <v>22</v>
      </c>
      <c r="D191" s="27" t="n">
        <v>5703</v>
      </c>
      <c r="E191" s="27" t="n">
        <v>94</v>
      </c>
      <c r="F191" s="27" t="n">
        <v>3790</v>
      </c>
      <c r="G191" s="27" t="n">
        <v>349.01</v>
      </c>
    </row>
    <row r="192" customFormat="false" ht="14.25" hidden="false" customHeight="false" outlineLevel="0" collapsed="false">
      <c r="A192" s="10" t="n">
        <v>189</v>
      </c>
      <c r="B192" s="26" t="s">
        <v>198</v>
      </c>
      <c r="C192" s="27" t="n">
        <v>21</v>
      </c>
      <c r="D192" s="27" t="n">
        <v>6659</v>
      </c>
      <c r="E192" s="27" t="n">
        <v>80</v>
      </c>
      <c r="F192" s="27" t="n">
        <v>3185</v>
      </c>
      <c r="G192" s="27" t="n">
        <v>348.8</v>
      </c>
    </row>
    <row r="193" customFormat="false" ht="14.25" hidden="false" customHeight="false" outlineLevel="0" collapsed="false">
      <c r="A193" s="10" t="n">
        <v>190</v>
      </c>
      <c r="B193" s="26" t="s">
        <v>199</v>
      </c>
      <c r="C193" s="27" t="n">
        <v>27</v>
      </c>
      <c r="D193" s="27" t="n">
        <v>6627</v>
      </c>
      <c r="E193" s="27" t="n">
        <v>120</v>
      </c>
      <c r="F193" s="27" t="n">
        <v>2975</v>
      </c>
      <c r="G193" s="27" t="n">
        <v>348.37</v>
      </c>
    </row>
    <row r="194" customFormat="false" ht="14.25" hidden="false" customHeight="false" outlineLevel="0" collapsed="false">
      <c r="A194" s="10" t="n">
        <v>191</v>
      </c>
      <c r="B194" s="26" t="s">
        <v>200</v>
      </c>
      <c r="C194" s="27" t="n">
        <v>5</v>
      </c>
      <c r="D194" s="27" t="n">
        <v>2615</v>
      </c>
      <c r="E194" s="27" t="n">
        <v>44</v>
      </c>
      <c r="F194" s="27" t="n">
        <v>1194</v>
      </c>
      <c r="G194" s="27" t="n">
        <v>347.67</v>
      </c>
    </row>
    <row r="195" customFormat="false" ht="14.25" hidden="false" customHeight="false" outlineLevel="0" collapsed="false">
      <c r="A195" s="10" t="n">
        <v>192</v>
      </c>
      <c r="B195" s="26" t="s">
        <v>201</v>
      </c>
      <c r="C195" s="27" t="n">
        <v>21</v>
      </c>
      <c r="D195" s="27" t="n">
        <v>6021</v>
      </c>
      <c r="E195" s="27" t="n">
        <v>82</v>
      </c>
      <c r="F195" s="27" t="n">
        <v>3090</v>
      </c>
      <c r="G195" s="27" t="n">
        <v>347.44</v>
      </c>
    </row>
    <row r="196" customFormat="false" ht="14.25" hidden="false" customHeight="false" outlineLevel="0" collapsed="false">
      <c r="A196" s="10" t="n">
        <v>193</v>
      </c>
      <c r="B196" s="26" t="s">
        <v>202</v>
      </c>
      <c r="C196" s="27" t="n">
        <v>13</v>
      </c>
      <c r="D196" s="27" t="n">
        <v>5053</v>
      </c>
      <c r="E196" s="27" t="n">
        <v>35</v>
      </c>
      <c r="F196" s="27" t="n">
        <v>2554</v>
      </c>
      <c r="G196" s="27" t="n">
        <v>347.37</v>
      </c>
    </row>
    <row r="197" customFormat="false" ht="14.25" hidden="false" customHeight="false" outlineLevel="0" collapsed="false">
      <c r="A197" s="10" t="n">
        <v>194</v>
      </c>
      <c r="B197" s="26" t="s">
        <v>203</v>
      </c>
      <c r="C197" s="27" t="n">
        <v>11</v>
      </c>
      <c r="D197" s="27" t="n">
        <v>3823</v>
      </c>
      <c r="E197" s="27" t="n">
        <v>85</v>
      </c>
      <c r="F197" s="27" t="n">
        <v>2773</v>
      </c>
      <c r="G197" s="27" t="n">
        <v>346.14</v>
      </c>
    </row>
    <row r="198" customFormat="false" ht="14.25" hidden="false" customHeight="false" outlineLevel="0" collapsed="false">
      <c r="A198" s="10" t="n">
        <v>195</v>
      </c>
      <c r="B198" s="26" t="s">
        <v>204</v>
      </c>
      <c r="C198" s="27" t="n">
        <v>9</v>
      </c>
      <c r="D198" s="27" t="n">
        <v>3971</v>
      </c>
      <c r="E198" s="27" t="n">
        <v>49</v>
      </c>
      <c r="F198" s="27" t="n">
        <v>2943</v>
      </c>
      <c r="G198" s="27" t="n">
        <v>345.18</v>
      </c>
    </row>
    <row r="199" customFormat="false" ht="14.25" hidden="false" customHeight="false" outlineLevel="0" collapsed="false">
      <c r="A199" s="10" t="n">
        <v>196</v>
      </c>
      <c r="B199" s="26" t="s">
        <v>205</v>
      </c>
      <c r="C199" s="27" t="n">
        <v>13</v>
      </c>
      <c r="D199" s="27" t="n">
        <v>6433</v>
      </c>
      <c r="E199" s="27" t="n">
        <v>15</v>
      </c>
      <c r="F199" s="27" t="n">
        <v>2913</v>
      </c>
      <c r="G199" s="27" t="n">
        <v>342.6</v>
      </c>
    </row>
    <row r="200" customFormat="false" ht="14.25" hidden="false" customHeight="false" outlineLevel="0" collapsed="false">
      <c r="A200" s="10" t="n">
        <v>197</v>
      </c>
      <c r="B200" s="26" t="s">
        <v>206</v>
      </c>
      <c r="C200" s="27" t="n">
        <v>3</v>
      </c>
      <c r="D200" s="27" t="n">
        <v>1976</v>
      </c>
      <c r="E200" s="27" t="n">
        <v>28</v>
      </c>
      <c r="F200" s="27" t="n">
        <v>1976</v>
      </c>
      <c r="G200" s="27" t="n">
        <v>341.9</v>
      </c>
    </row>
    <row r="201" customFormat="false" ht="14.25" hidden="false" customHeight="false" outlineLevel="0" collapsed="false">
      <c r="A201" s="10" t="n">
        <v>198</v>
      </c>
      <c r="B201" s="26" t="s">
        <v>207</v>
      </c>
      <c r="C201" s="27" t="n">
        <v>11</v>
      </c>
      <c r="D201" s="27" t="n">
        <v>3969</v>
      </c>
      <c r="E201" s="27" t="n">
        <v>68</v>
      </c>
      <c r="F201" s="27" t="n">
        <v>3036</v>
      </c>
      <c r="G201" s="27" t="n">
        <v>341.23</v>
      </c>
    </row>
    <row r="202" customFormat="false" ht="14.25" hidden="false" customHeight="false" outlineLevel="0" collapsed="false">
      <c r="A202" s="10" t="n">
        <v>199</v>
      </c>
      <c r="B202" s="26" t="s">
        <v>208</v>
      </c>
      <c r="C202" s="27" t="n">
        <v>1</v>
      </c>
      <c r="D202" s="27" t="n">
        <v>984</v>
      </c>
      <c r="E202" s="27" t="n">
        <v>26</v>
      </c>
      <c r="F202" s="27" t="n">
        <v>984</v>
      </c>
      <c r="G202" s="27" t="n">
        <v>340.42</v>
      </c>
    </row>
    <row r="203" customFormat="false" ht="14.25" hidden="false" customHeight="false" outlineLevel="0" collapsed="false">
      <c r="A203" s="10" t="n">
        <v>200</v>
      </c>
      <c r="B203" s="26" t="s">
        <v>209</v>
      </c>
      <c r="C203" s="27" t="n">
        <v>11</v>
      </c>
      <c r="D203" s="27" t="n">
        <v>2700</v>
      </c>
      <c r="E203" s="27" t="n">
        <v>188</v>
      </c>
      <c r="F203" s="27" t="n">
        <v>1945</v>
      </c>
      <c r="G203" s="27" t="n">
        <v>339.85</v>
      </c>
    </row>
    <row r="204" customFormat="false" ht="14.25" hidden="false" customHeight="false" outlineLevel="0" collapsed="false">
      <c r="A204" s="10" t="n">
        <v>201</v>
      </c>
      <c r="B204" s="26" t="s">
        <v>210</v>
      </c>
      <c r="C204" s="27" t="n">
        <v>10</v>
      </c>
      <c r="D204" s="27" t="n">
        <v>2765</v>
      </c>
      <c r="E204" s="27" t="n">
        <v>158</v>
      </c>
      <c r="F204" s="27" t="n">
        <v>1543</v>
      </c>
      <c r="G204" s="27" t="n">
        <v>336.69</v>
      </c>
    </row>
    <row r="205" customFormat="false" ht="14.25" hidden="false" customHeight="false" outlineLevel="0" collapsed="false">
      <c r="A205" s="10" t="n">
        <v>202</v>
      </c>
      <c r="B205" s="26" t="s">
        <v>211</v>
      </c>
      <c r="C205" s="27" t="n">
        <v>9</v>
      </c>
      <c r="D205" s="27" t="n">
        <v>3302</v>
      </c>
      <c r="E205" s="27" t="n">
        <v>43</v>
      </c>
      <c r="F205" s="27" t="n">
        <v>1873</v>
      </c>
      <c r="G205" s="27" t="n">
        <v>336.53</v>
      </c>
    </row>
    <row r="206" customFormat="false" ht="14.25" hidden="false" customHeight="false" outlineLevel="0" collapsed="false">
      <c r="A206" s="10" t="n">
        <v>203</v>
      </c>
      <c r="B206" s="26" t="s">
        <v>212</v>
      </c>
      <c r="C206" s="27" t="n">
        <v>5</v>
      </c>
      <c r="D206" s="27" t="n">
        <v>1803</v>
      </c>
      <c r="E206" s="27" t="n">
        <v>138</v>
      </c>
      <c r="F206" s="27" t="n">
        <v>952</v>
      </c>
      <c r="G206" s="27" t="n">
        <v>333.02</v>
      </c>
    </row>
    <row r="207" customFormat="false" ht="14.25" hidden="false" customHeight="false" outlineLevel="0" collapsed="false">
      <c r="A207" s="10" t="n">
        <v>204</v>
      </c>
      <c r="B207" s="26" t="s">
        <v>213</v>
      </c>
      <c r="C207" s="27" t="n">
        <v>9</v>
      </c>
      <c r="D207" s="27" t="n">
        <v>1835</v>
      </c>
      <c r="E207" s="27" t="n">
        <v>279</v>
      </c>
      <c r="F207" s="27" t="n">
        <v>1236</v>
      </c>
      <c r="G207" s="27" t="n">
        <v>331.92</v>
      </c>
    </row>
    <row r="208" customFormat="false" ht="14.25" hidden="false" customHeight="false" outlineLevel="0" collapsed="false">
      <c r="A208" s="10" t="n">
        <v>205</v>
      </c>
      <c r="B208" s="26" t="s">
        <v>214</v>
      </c>
      <c r="C208" s="27" t="n">
        <v>22</v>
      </c>
      <c r="D208" s="27" t="n">
        <v>4001</v>
      </c>
      <c r="E208" s="27" t="n">
        <v>274</v>
      </c>
      <c r="F208" s="27" t="n">
        <v>1343</v>
      </c>
      <c r="G208" s="27" t="n">
        <v>331.85</v>
      </c>
    </row>
    <row r="209" customFormat="false" ht="14.25" hidden="false" customHeight="false" outlineLevel="0" collapsed="false">
      <c r="A209" s="10" t="n">
        <v>206</v>
      </c>
      <c r="B209" s="26" t="s">
        <v>215</v>
      </c>
      <c r="C209" s="27" t="n">
        <v>8</v>
      </c>
      <c r="D209" s="27" t="n">
        <v>3052</v>
      </c>
      <c r="E209" s="27" t="n">
        <v>45</v>
      </c>
      <c r="F209" s="27" t="n">
        <v>635</v>
      </c>
      <c r="G209" s="27" t="n">
        <v>331.8</v>
      </c>
    </row>
    <row r="210" customFormat="false" ht="14.25" hidden="false" customHeight="false" outlineLevel="0" collapsed="false">
      <c r="A210" s="10" t="n">
        <v>207</v>
      </c>
      <c r="B210" s="26" t="s">
        <v>216</v>
      </c>
      <c r="C210" s="27" t="n">
        <v>6</v>
      </c>
      <c r="D210" s="27" t="n">
        <v>3121</v>
      </c>
      <c r="E210" s="27" t="n">
        <v>28</v>
      </c>
      <c r="F210" s="27" t="n">
        <v>3121</v>
      </c>
      <c r="G210" s="27" t="n">
        <v>331.28</v>
      </c>
    </row>
    <row r="211" customFormat="false" ht="14.25" hidden="false" customHeight="false" outlineLevel="0" collapsed="false">
      <c r="A211" s="10" t="n">
        <v>208</v>
      </c>
      <c r="B211" s="26" t="s">
        <v>217</v>
      </c>
      <c r="C211" s="27" t="n">
        <v>7</v>
      </c>
      <c r="D211" s="27" t="n">
        <v>3652</v>
      </c>
      <c r="E211" s="27" t="n">
        <v>16</v>
      </c>
      <c r="F211" s="27" t="n">
        <v>2005</v>
      </c>
      <c r="G211" s="27" t="n">
        <v>328.96</v>
      </c>
    </row>
    <row r="212" customFormat="false" ht="14.25" hidden="false" customHeight="false" outlineLevel="0" collapsed="false">
      <c r="A212" s="10" t="n">
        <v>209</v>
      </c>
      <c r="B212" s="26" t="s">
        <v>218</v>
      </c>
      <c r="C212" s="27" t="n">
        <v>18</v>
      </c>
      <c r="D212" s="27" t="n">
        <v>4613</v>
      </c>
      <c r="E212" s="27" t="n">
        <v>61</v>
      </c>
      <c r="F212" s="27" t="n">
        <v>3208</v>
      </c>
      <c r="G212" s="27" t="n">
        <v>328.9</v>
      </c>
    </row>
    <row r="213" customFormat="false" ht="14.25" hidden="false" customHeight="false" outlineLevel="0" collapsed="false">
      <c r="A213" s="10" t="n">
        <v>210</v>
      </c>
      <c r="B213" s="26" t="s">
        <v>219</v>
      </c>
      <c r="C213" s="27" t="n">
        <v>3</v>
      </c>
      <c r="D213" s="27" t="n">
        <v>1132</v>
      </c>
      <c r="E213" s="27" t="n">
        <v>113</v>
      </c>
      <c r="F213" s="27" t="n">
        <v>1128</v>
      </c>
      <c r="G213" s="27" t="n">
        <v>327.05</v>
      </c>
    </row>
    <row r="214" customFormat="false" ht="14.25" hidden="false" customHeight="false" outlineLevel="0" collapsed="false">
      <c r="A214" s="10" t="n">
        <v>211</v>
      </c>
      <c r="B214" s="26" t="s">
        <v>220</v>
      </c>
      <c r="C214" s="27" t="n">
        <v>12</v>
      </c>
      <c r="D214" s="27" t="n">
        <v>3032</v>
      </c>
      <c r="E214" s="27" t="n">
        <v>101</v>
      </c>
      <c r="F214" s="27" t="n">
        <v>2433</v>
      </c>
      <c r="G214" s="27" t="n">
        <v>326.86</v>
      </c>
    </row>
    <row r="215" customFormat="false" ht="14.25" hidden="false" customHeight="false" outlineLevel="0" collapsed="false">
      <c r="A215" s="10" t="n">
        <v>212</v>
      </c>
      <c r="B215" s="26" t="s">
        <v>221</v>
      </c>
      <c r="C215" s="27" t="n">
        <v>10</v>
      </c>
      <c r="D215" s="27" t="n">
        <v>2604</v>
      </c>
      <c r="E215" s="27" t="n">
        <v>81</v>
      </c>
      <c r="F215" s="27" t="n">
        <v>1796</v>
      </c>
      <c r="G215" s="27" t="n">
        <v>322.59</v>
      </c>
    </row>
    <row r="216" customFormat="false" ht="14.25" hidden="false" customHeight="false" outlineLevel="0" collapsed="false">
      <c r="A216" s="10" t="n">
        <v>213</v>
      </c>
      <c r="B216" s="26" t="s">
        <v>222</v>
      </c>
      <c r="C216" s="27" t="n">
        <v>22</v>
      </c>
      <c r="D216" s="27" t="n">
        <v>4168</v>
      </c>
      <c r="E216" s="27" t="n">
        <v>77</v>
      </c>
      <c r="F216" s="27" t="n">
        <v>2613</v>
      </c>
      <c r="G216" s="27" t="n">
        <v>321.74</v>
      </c>
    </row>
    <row r="217" customFormat="false" ht="14.25" hidden="false" customHeight="false" outlineLevel="0" collapsed="false">
      <c r="A217" s="10" t="n">
        <v>214</v>
      </c>
      <c r="B217" s="26" t="s">
        <v>223</v>
      </c>
      <c r="C217" s="27" t="n">
        <v>20</v>
      </c>
      <c r="D217" s="27" t="n">
        <v>5380</v>
      </c>
      <c r="E217" s="27" t="n">
        <v>49</v>
      </c>
      <c r="F217" s="27" t="n">
        <v>1955</v>
      </c>
      <c r="G217" s="27" t="n">
        <v>320.81</v>
      </c>
    </row>
    <row r="218" customFormat="false" ht="14.25" hidden="false" customHeight="false" outlineLevel="0" collapsed="false">
      <c r="A218" s="10" t="n">
        <v>215</v>
      </c>
      <c r="B218" s="26" t="s">
        <v>224</v>
      </c>
      <c r="C218" s="27" t="n">
        <v>18</v>
      </c>
      <c r="D218" s="27" t="n">
        <v>4235</v>
      </c>
      <c r="E218" s="27" t="n">
        <v>55</v>
      </c>
      <c r="F218" s="27" t="n">
        <v>1148</v>
      </c>
      <c r="G218" s="27" t="n">
        <v>320.7</v>
      </c>
    </row>
    <row r="219" customFormat="false" ht="14.25" hidden="false" customHeight="false" outlineLevel="0" collapsed="false">
      <c r="A219" s="10" t="n">
        <v>216</v>
      </c>
      <c r="B219" s="26" t="s">
        <v>225</v>
      </c>
      <c r="C219" s="27" t="n">
        <v>29</v>
      </c>
      <c r="D219" s="27" t="n">
        <v>5007</v>
      </c>
      <c r="E219" s="27" t="n">
        <v>107</v>
      </c>
      <c r="F219" s="27" t="n">
        <v>2765</v>
      </c>
      <c r="G219" s="27" t="n">
        <v>315.23</v>
      </c>
    </row>
    <row r="220" customFormat="false" ht="14.25" hidden="false" customHeight="false" outlineLevel="0" collapsed="false">
      <c r="A220" s="10" t="n">
        <v>217</v>
      </c>
      <c r="B220" s="26" t="s">
        <v>226</v>
      </c>
      <c r="C220" s="27" t="n">
        <v>5</v>
      </c>
      <c r="D220" s="27" t="n">
        <v>2017</v>
      </c>
      <c r="E220" s="27" t="n">
        <v>28</v>
      </c>
      <c r="F220" s="27" t="n">
        <v>1921</v>
      </c>
      <c r="G220" s="27" t="n">
        <v>314.63</v>
      </c>
    </row>
    <row r="221" customFormat="false" ht="14.25" hidden="false" customHeight="false" outlineLevel="0" collapsed="false">
      <c r="A221" s="10" t="n">
        <v>218</v>
      </c>
      <c r="B221" s="26" t="s">
        <v>227</v>
      </c>
      <c r="C221" s="27" t="n">
        <v>12</v>
      </c>
      <c r="D221" s="27" t="n">
        <v>2532</v>
      </c>
      <c r="E221" s="27" t="n">
        <v>94</v>
      </c>
      <c r="F221" s="27" t="n">
        <v>1624</v>
      </c>
      <c r="G221" s="27" t="n">
        <v>311.96</v>
      </c>
    </row>
    <row r="222" customFormat="false" ht="14.25" hidden="false" customHeight="false" outlineLevel="0" collapsed="false">
      <c r="A222" s="10" t="n">
        <v>219</v>
      </c>
      <c r="B222" s="26" t="s">
        <v>228</v>
      </c>
      <c r="C222" s="27" t="n">
        <v>1</v>
      </c>
      <c r="D222" s="27" t="n">
        <v>900</v>
      </c>
      <c r="E222" s="27" t="n">
        <v>11</v>
      </c>
      <c r="F222" s="27" t="n">
        <v>900</v>
      </c>
      <c r="G222" s="27" t="n">
        <v>311.12</v>
      </c>
    </row>
    <row r="223" customFormat="false" ht="14.25" hidden="false" customHeight="false" outlineLevel="0" collapsed="false">
      <c r="A223" s="10" t="n">
        <v>220</v>
      </c>
      <c r="B223" s="26" t="s">
        <v>229</v>
      </c>
      <c r="C223" s="27" t="n">
        <v>19</v>
      </c>
      <c r="D223" s="27" t="n">
        <v>4953</v>
      </c>
      <c r="E223" s="27" t="n">
        <v>31</v>
      </c>
      <c r="F223" s="27" t="n">
        <v>2583</v>
      </c>
      <c r="G223" s="27" t="n">
        <v>310.99</v>
      </c>
    </row>
    <row r="224" customFormat="false" ht="14.25" hidden="false" customHeight="false" outlineLevel="0" collapsed="false">
      <c r="A224" s="10" t="n">
        <v>221</v>
      </c>
      <c r="B224" s="26" t="s">
        <v>230</v>
      </c>
      <c r="C224" s="27" t="n">
        <v>29</v>
      </c>
      <c r="D224" s="27" t="n">
        <v>3930</v>
      </c>
      <c r="E224" s="27" t="n">
        <v>204</v>
      </c>
      <c r="F224" s="27" t="n">
        <v>1732</v>
      </c>
      <c r="G224" s="27" t="n">
        <v>310.6</v>
      </c>
    </row>
    <row r="225" customFormat="false" ht="14.25" hidden="false" customHeight="false" outlineLevel="0" collapsed="false">
      <c r="A225" s="10" t="n">
        <v>222</v>
      </c>
      <c r="B225" s="26" t="s">
        <v>231</v>
      </c>
      <c r="C225" s="27" t="n">
        <v>31</v>
      </c>
      <c r="D225" s="27" t="n">
        <v>4147</v>
      </c>
      <c r="E225" s="27" t="n">
        <v>215</v>
      </c>
      <c r="F225" s="27" t="n">
        <v>1197</v>
      </c>
      <c r="G225" s="27" t="n">
        <v>310.53</v>
      </c>
    </row>
    <row r="226" customFormat="false" ht="14.25" hidden="false" customHeight="false" outlineLevel="0" collapsed="false">
      <c r="A226" s="10" t="n">
        <v>223</v>
      </c>
      <c r="B226" s="26" t="s">
        <v>232</v>
      </c>
      <c r="C226" s="27" t="n">
        <v>8</v>
      </c>
      <c r="D226" s="27" t="n">
        <v>3009</v>
      </c>
      <c r="E226" s="27" t="n">
        <v>24</v>
      </c>
      <c r="F226" s="27" t="n">
        <v>1375</v>
      </c>
      <c r="G226" s="27" t="n">
        <v>308.28</v>
      </c>
    </row>
    <row r="227" customFormat="false" ht="14.25" hidden="false" customHeight="false" outlineLevel="0" collapsed="false">
      <c r="A227" s="10" t="n">
        <v>224</v>
      </c>
      <c r="B227" s="26" t="s">
        <v>233</v>
      </c>
      <c r="C227" s="27" t="n">
        <v>9</v>
      </c>
      <c r="D227" s="27" t="n">
        <v>2392</v>
      </c>
      <c r="E227" s="27" t="n">
        <v>24</v>
      </c>
      <c r="F227" s="27" t="n">
        <v>2378</v>
      </c>
      <c r="G227" s="27" t="n">
        <v>305.51</v>
      </c>
    </row>
    <row r="228" customFormat="false" ht="14.25" hidden="false" customHeight="false" outlineLevel="0" collapsed="false">
      <c r="A228" s="10" t="n">
        <v>225</v>
      </c>
      <c r="B228" s="26" t="s">
        <v>234</v>
      </c>
      <c r="C228" s="27" t="n">
        <v>7</v>
      </c>
      <c r="D228" s="27" t="n">
        <v>2266</v>
      </c>
      <c r="E228" s="27" t="n">
        <v>47</v>
      </c>
      <c r="F228" s="27" t="n">
        <v>1636</v>
      </c>
      <c r="G228" s="27" t="n">
        <v>305.45</v>
      </c>
    </row>
    <row r="229" customFormat="false" ht="14.25" hidden="false" customHeight="false" outlineLevel="0" collapsed="false">
      <c r="A229" s="10" t="n">
        <v>226</v>
      </c>
      <c r="B229" s="26" t="s">
        <v>235</v>
      </c>
      <c r="C229" s="27" t="n">
        <v>12</v>
      </c>
      <c r="D229" s="27" t="n">
        <v>3247</v>
      </c>
      <c r="E229" s="27" t="n">
        <v>33</v>
      </c>
      <c r="F229" s="27" t="n">
        <v>2147</v>
      </c>
      <c r="G229" s="27" t="n">
        <v>304.36</v>
      </c>
    </row>
    <row r="230" customFormat="false" ht="14.25" hidden="false" customHeight="false" outlineLevel="0" collapsed="false">
      <c r="A230" s="10" t="n">
        <v>227</v>
      </c>
      <c r="B230" s="26" t="s">
        <v>236</v>
      </c>
      <c r="C230" s="27" t="n">
        <v>21</v>
      </c>
      <c r="D230" s="27" t="n">
        <v>3766</v>
      </c>
      <c r="E230" s="27" t="n">
        <v>52</v>
      </c>
      <c r="F230" s="27" t="n">
        <v>2221</v>
      </c>
      <c r="G230" s="27" t="n">
        <v>303.78</v>
      </c>
    </row>
    <row r="231" customFormat="false" ht="14.25" hidden="false" customHeight="false" outlineLevel="0" collapsed="false">
      <c r="A231" s="10" t="n">
        <v>228</v>
      </c>
      <c r="B231" s="26" t="s">
        <v>237</v>
      </c>
      <c r="C231" s="27" t="n">
        <v>17</v>
      </c>
      <c r="D231" s="27" t="n">
        <v>3225</v>
      </c>
      <c r="E231" s="27" t="n">
        <v>86</v>
      </c>
      <c r="F231" s="27" t="n">
        <v>1971</v>
      </c>
      <c r="G231" s="27" t="n">
        <v>303.47</v>
      </c>
    </row>
    <row r="232" customFormat="false" ht="14.25" hidden="false" customHeight="false" outlineLevel="0" collapsed="false">
      <c r="A232" s="10" t="n">
        <v>229</v>
      </c>
      <c r="B232" s="26" t="s">
        <v>238</v>
      </c>
      <c r="C232" s="27" t="n">
        <v>4</v>
      </c>
      <c r="D232" s="27" t="n">
        <v>1508</v>
      </c>
      <c r="E232" s="27" t="n">
        <v>23</v>
      </c>
      <c r="F232" s="27" t="n">
        <v>1186</v>
      </c>
      <c r="G232" s="27" t="n">
        <v>302.72</v>
      </c>
    </row>
    <row r="233" customFormat="false" ht="14.25" hidden="false" customHeight="false" outlineLevel="0" collapsed="false">
      <c r="A233" s="10" t="n">
        <v>230</v>
      </c>
      <c r="B233" s="26" t="s">
        <v>239</v>
      </c>
      <c r="C233" s="27" t="n">
        <v>10</v>
      </c>
      <c r="D233" s="27" t="n">
        <v>2774</v>
      </c>
      <c r="E233" s="27" t="n">
        <v>45</v>
      </c>
      <c r="F233" s="27" t="n">
        <v>1577</v>
      </c>
      <c r="G233" s="27" t="n">
        <v>301.32</v>
      </c>
    </row>
    <row r="234" customFormat="false" ht="14.25" hidden="false" customHeight="false" outlineLevel="0" collapsed="false">
      <c r="A234" s="10" t="n">
        <v>231</v>
      </c>
      <c r="B234" s="26" t="s">
        <v>240</v>
      </c>
      <c r="C234" s="27" t="n">
        <v>36</v>
      </c>
      <c r="D234" s="27" t="n">
        <v>6419</v>
      </c>
      <c r="E234" s="27" t="n">
        <v>39</v>
      </c>
      <c r="F234" s="27" t="n">
        <v>2338</v>
      </c>
      <c r="G234" s="27" t="n">
        <v>301.02</v>
      </c>
    </row>
    <row r="235" customFormat="false" ht="14.25" hidden="false" customHeight="false" outlineLevel="0" collapsed="false">
      <c r="A235" s="10" t="n">
        <v>232</v>
      </c>
      <c r="B235" s="26" t="s">
        <v>241</v>
      </c>
      <c r="C235" s="27" t="n">
        <v>6</v>
      </c>
      <c r="D235" s="27" t="n">
        <v>1872</v>
      </c>
      <c r="E235" s="27" t="n">
        <v>25</v>
      </c>
      <c r="F235" s="27" t="n">
        <v>1747</v>
      </c>
      <c r="G235" s="27" t="n">
        <v>298.09</v>
      </c>
    </row>
    <row r="236" customFormat="false" ht="14.25" hidden="false" customHeight="false" outlineLevel="0" collapsed="false">
      <c r="A236" s="10" t="n">
        <v>233</v>
      </c>
      <c r="B236" s="26" t="s">
        <v>242</v>
      </c>
      <c r="C236" s="27" t="n">
        <v>9</v>
      </c>
      <c r="D236" s="27" t="n">
        <v>1958</v>
      </c>
      <c r="E236" s="27" t="n">
        <v>76</v>
      </c>
      <c r="F236" s="27" t="n">
        <v>1325</v>
      </c>
      <c r="G236" s="27" t="n">
        <v>297.36</v>
      </c>
    </row>
    <row r="237" customFormat="false" ht="14.25" hidden="false" customHeight="false" outlineLevel="0" collapsed="false">
      <c r="A237" s="10" t="n">
        <v>234</v>
      </c>
      <c r="B237" s="26" t="s">
        <v>243</v>
      </c>
      <c r="C237" s="27" t="n">
        <v>9</v>
      </c>
      <c r="D237" s="27" t="n">
        <v>2403</v>
      </c>
      <c r="E237" s="27" t="n">
        <v>35</v>
      </c>
      <c r="F237" s="27" t="n">
        <v>1581</v>
      </c>
      <c r="G237" s="27" t="n">
        <v>293.96</v>
      </c>
    </row>
    <row r="238" customFormat="false" ht="14.25" hidden="false" customHeight="false" outlineLevel="0" collapsed="false">
      <c r="A238" s="10" t="n">
        <v>235</v>
      </c>
      <c r="B238" s="26" t="s">
        <v>244</v>
      </c>
      <c r="C238" s="27" t="n">
        <v>24</v>
      </c>
      <c r="D238" s="27" t="n">
        <v>3609</v>
      </c>
      <c r="E238" s="27" t="n">
        <v>38</v>
      </c>
      <c r="F238" s="27" t="n">
        <v>2748</v>
      </c>
      <c r="G238" s="27" t="n">
        <v>293.93</v>
      </c>
    </row>
    <row r="239" customFormat="false" ht="14.25" hidden="false" customHeight="false" outlineLevel="0" collapsed="false">
      <c r="A239" s="10" t="n">
        <v>236</v>
      </c>
      <c r="B239" s="26" t="s">
        <v>245</v>
      </c>
      <c r="C239" s="27" t="n">
        <v>2</v>
      </c>
      <c r="D239" s="27" t="n">
        <v>724</v>
      </c>
      <c r="E239" s="27" t="n">
        <v>64</v>
      </c>
      <c r="F239" s="27" t="n">
        <v>724</v>
      </c>
      <c r="G239" s="27" t="n">
        <v>290.66</v>
      </c>
    </row>
    <row r="240" customFormat="false" ht="14.25" hidden="false" customHeight="false" outlineLevel="0" collapsed="false">
      <c r="A240" s="10" t="n">
        <v>237</v>
      </c>
      <c r="B240" s="26" t="s">
        <v>246</v>
      </c>
      <c r="C240" s="27" t="n">
        <v>1</v>
      </c>
      <c r="D240" s="27" t="n">
        <v>749</v>
      </c>
      <c r="E240" s="27" t="n">
        <v>7</v>
      </c>
      <c r="F240" s="27" t="n">
        <v>749</v>
      </c>
      <c r="G240" s="27" t="n">
        <v>289.37</v>
      </c>
    </row>
    <row r="241" customFormat="false" ht="14.25" hidden="false" customHeight="false" outlineLevel="0" collapsed="false">
      <c r="A241" s="10" t="n">
        <v>238</v>
      </c>
      <c r="B241" s="26" t="s">
        <v>247</v>
      </c>
      <c r="C241" s="27" t="n">
        <v>24</v>
      </c>
      <c r="D241" s="27" t="n">
        <v>3698</v>
      </c>
      <c r="E241" s="27" t="n">
        <v>69</v>
      </c>
      <c r="F241" s="27" t="n">
        <v>1497</v>
      </c>
      <c r="G241" s="27" t="n">
        <v>288.8</v>
      </c>
    </row>
    <row r="242" customFormat="false" ht="14.25" hidden="false" customHeight="false" outlineLevel="0" collapsed="false">
      <c r="A242" s="10" t="n">
        <v>239</v>
      </c>
      <c r="B242" s="26" t="s">
        <v>248</v>
      </c>
      <c r="C242" s="27" t="n">
        <v>12</v>
      </c>
      <c r="D242" s="27" t="n">
        <v>2933</v>
      </c>
      <c r="E242" s="27" t="n">
        <v>17</v>
      </c>
      <c r="F242" s="27" t="n">
        <v>1600</v>
      </c>
      <c r="G242" s="27" t="n">
        <v>287.7</v>
      </c>
    </row>
    <row r="243" customFormat="false" ht="14.25" hidden="false" customHeight="false" outlineLevel="0" collapsed="false">
      <c r="A243" s="10" t="n">
        <v>240</v>
      </c>
      <c r="B243" s="26" t="s">
        <v>249</v>
      </c>
      <c r="C243" s="27" t="n">
        <v>3</v>
      </c>
      <c r="D243" s="27" t="n">
        <v>1017</v>
      </c>
      <c r="E243" s="27" t="n">
        <v>35</v>
      </c>
      <c r="F243" s="27" t="n">
        <v>1017</v>
      </c>
      <c r="G243" s="27" t="n">
        <v>283.13</v>
      </c>
    </row>
    <row r="244" customFormat="false" ht="14.25" hidden="false" customHeight="false" outlineLevel="0" collapsed="false">
      <c r="A244" s="10" t="n">
        <v>241</v>
      </c>
      <c r="B244" s="26" t="s">
        <v>250</v>
      </c>
      <c r="C244" s="27" t="n">
        <v>31</v>
      </c>
      <c r="D244" s="27" t="n">
        <v>4251</v>
      </c>
      <c r="E244" s="27" t="n">
        <v>61</v>
      </c>
      <c r="F244" s="27" t="n">
        <v>2330</v>
      </c>
      <c r="G244" s="27" t="n">
        <v>283.12</v>
      </c>
    </row>
    <row r="245" customFormat="false" ht="14.25" hidden="false" customHeight="false" outlineLevel="0" collapsed="false">
      <c r="A245" s="10" t="n">
        <v>242</v>
      </c>
      <c r="B245" s="26" t="s">
        <v>251</v>
      </c>
      <c r="C245" s="27" t="n">
        <v>15</v>
      </c>
      <c r="D245" s="27" t="n">
        <v>2927</v>
      </c>
      <c r="E245" s="27" t="n">
        <v>26</v>
      </c>
      <c r="F245" s="27" t="n">
        <v>1692</v>
      </c>
      <c r="G245" s="27" t="n">
        <v>282.88</v>
      </c>
    </row>
    <row r="246" customFormat="false" ht="14.25" hidden="false" customHeight="false" outlineLevel="0" collapsed="false">
      <c r="A246" s="10" t="n">
        <v>243</v>
      </c>
      <c r="B246" s="26" t="s">
        <v>252</v>
      </c>
      <c r="C246" s="27" t="n">
        <v>12</v>
      </c>
      <c r="D246" s="27" t="n">
        <v>1944</v>
      </c>
      <c r="E246" s="27" t="n">
        <v>90</v>
      </c>
      <c r="F246" s="27" t="n">
        <v>1519</v>
      </c>
      <c r="G246" s="27" t="n">
        <v>280.79</v>
      </c>
    </row>
    <row r="247" customFormat="false" ht="14.25" hidden="false" customHeight="false" outlineLevel="0" collapsed="false">
      <c r="A247" s="10" t="n">
        <v>244</v>
      </c>
      <c r="B247" s="26" t="s">
        <v>253</v>
      </c>
      <c r="C247" s="27" t="n">
        <v>9</v>
      </c>
      <c r="D247" s="27" t="n">
        <v>2416</v>
      </c>
      <c r="E247" s="27" t="n">
        <v>19</v>
      </c>
      <c r="F247" s="27" t="n">
        <v>1618</v>
      </c>
      <c r="G247" s="27" t="n">
        <v>279.45</v>
      </c>
    </row>
    <row r="248" customFormat="false" ht="14.25" hidden="false" customHeight="false" outlineLevel="0" collapsed="false">
      <c r="A248" s="10" t="n">
        <v>245</v>
      </c>
      <c r="B248" s="26" t="s">
        <v>254</v>
      </c>
      <c r="C248" s="27" t="n">
        <v>2</v>
      </c>
      <c r="D248" s="27" t="n">
        <v>925</v>
      </c>
      <c r="E248" s="27" t="n">
        <v>14</v>
      </c>
      <c r="F248" s="27" t="n">
        <v>925</v>
      </c>
      <c r="G248" s="27" t="n">
        <v>279.44</v>
      </c>
    </row>
    <row r="249" customFormat="false" ht="14.25" hidden="false" customHeight="false" outlineLevel="0" collapsed="false">
      <c r="A249" s="10" t="n">
        <v>246</v>
      </c>
      <c r="B249" s="26" t="s">
        <v>255</v>
      </c>
      <c r="C249" s="27" t="n">
        <v>2</v>
      </c>
      <c r="D249" s="27" t="n">
        <v>797</v>
      </c>
      <c r="E249" s="27" t="n">
        <v>17</v>
      </c>
      <c r="F249" s="27" t="n">
        <v>746</v>
      </c>
      <c r="G249" s="27" t="n">
        <v>277.17</v>
      </c>
    </row>
    <row r="250" customFormat="false" ht="14.25" hidden="false" customHeight="false" outlineLevel="0" collapsed="false">
      <c r="A250" s="10" t="n">
        <v>247</v>
      </c>
      <c r="B250" s="26" t="s">
        <v>256</v>
      </c>
      <c r="C250" s="27" t="n">
        <v>18</v>
      </c>
      <c r="D250" s="27" t="n">
        <v>2913</v>
      </c>
      <c r="E250" s="27" t="n">
        <v>30</v>
      </c>
      <c r="F250" s="27" t="n">
        <v>1915</v>
      </c>
      <c r="G250" s="27" t="n">
        <v>277.16</v>
      </c>
    </row>
    <row r="251" customFormat="false" ht="14.25" hidden="false" customHeight="false" outlineLevel="0" collapsed="false">
      <c r="A251" s="10" t="n">
        <v>248</v>
      </c>
      <c r="B251" s="26" t="s">
        <v>257</v>
      </c>
      <c r="C251" s="27" t="n">
        <v>3</v>
      </c>
      <c r="D251" s="27" t="n">
        <v>799</v>
      </c>
      <c r="E251" s="27" t="n">
        <v>62</v>
      </c>
      <c r="F251" s="27" t="n">
        <v>799</v>
      </c>
      <c r="G251" s="27" t="n">
        <v>273.6</v>
      </c>
    </row>
    <row r="252" customFormat="false" ht="14.25" hidden="false" customHeight="false" outlineLevel="0" collapsed="false">
      <c r="A252" s="10" t="n">
        <v>249</v>
      </c>
      <c r="B252" s="26" t="s">
        <v>258</v>
      </c>
      <c r="C252" s="27" t="n">
        <v>16</v>
      </c>
      <c r="D252" s="27" t="n">
        <v>2222</v>
      </c>
      <c r="E252" s="27" t="n">
        <v>71</v>
      </c>
      <c r="F252" s="27" t="n">
        <v>1382</v>
      </c>
      <c r="G252" s="27" t="n">
        <v>271.78</v>
      </c>
    </row>
    <row r="253" customFormat="false" ht="14.25" hidden="false" customHeight="false" outlineLevel="0" collapsed="false">
      <c r="A253" s="10" t="n">
        <v>250</v>
      </c>
      <c r="B253" s="26" t="s">
        <v>259</v>
      </c>
      <c r="C253" s="27" t="n">
        <v>5</v>
      </c>
      <c r="D253" s="27" t="n">
        <v>990</v>
      </c>
      <c r="E253" s="27" t="n">
        <v>97</v>
      </c>
      <c r="F253" s="27" t="n">
        <v>990</v>
      </c>
      <c r="G253" s="27" t="n">
        <v>271.26</v>
      </c>
    </row>
    <row r="254" customFormat="false" ht="14.25" hidden="false" customHeight="false" outlineLevel="0" collapsed="false">
      <c r="A254" s="10" t="n">
        <v>251</v>
      </c>
      <c r="B254" s="26" t="s">
        <v>260</v>
      </c>
      <c r="C254" s="27" t="n">
        <v>6</v>
      </c>
      <c r="D254" s="27" t="n">
        <v>1491</v>
      </c>
      <c r="E254" s="27" t="n">
        <v>30</v>
      </c>
      <c r="F254" s="27" t="n">
        <v>1286</v>
      </c>
      <c r="G254" s="27" t="n">
        <v>270.23</v>
      </c>
    </row>
    <row r="255" customFormat="false" ht="14.25" hidden="false" customHeight="false" outlineLevel="0" collapsed="false">
      <c r="A255" s="10" t="n">
        <v>252</v>
      </c>
      <c r="B255" s="26" t="s">
        <v>261</v>
      </c>
      <c r="C255" s="27" t="n">
        <v>9</v>
      </c>
      <c r="D255" s="27" t="n">
        <v>1553</v>
      </c>
      <c r="E255" s="27" t="n">
        <v>71</v>
      </c>
      <c r="F255" s="27" t="n">
        <v>1166</v>
      </c>
      <c r="G255" s="27" t="n">
        <v>268.92</v>
      </c>
    </row>
    <row r="256" customFormat="false" ht="14.25" hidden="false" customHeight="false" outlineLevel="0" collapsed="false">
      <c r="A256" s="10" t="n">
        <v>253</v>
      </c>
      <c r="B256" s="26" t="s">
        <v>262</v>
      </c>
      <c r="C256" s="27" t="n">
        <v>1</v>
      </c>
      <c r="D256" s="27" t="n">
        <v>542</v>
      </c>
      <c r="E256" s="27" t="n">
        <v>12</v>
      </c>
      <c r="F256" s="27" t="n">
        <v>542</v>
      </c>
      <c r="G256" s="27" t="n">
        <v>268.75</v>
      </c>
    </row>
    <row r="257" customFormat="false" ht="14.25" hidden="false" customHeight="false" outlineLevel="0" collapsed="false">
      <c r="A257" s="10" t="n">
        <v>254</v>
      </c>
      <c r="B257" s="26" t="s">
        <v>263</v>
      </c>
      <c r="C257" s="27" t="n">
        <v>17</v>
      </c>
      <c r="D257" s="27" t="n">
        <v>2058</v>
      </c>
      <c r="E257" s="27" t="n">
        <v>73</v>
      </c>
      <c r="F257" s="27" t="n">
        <v>1461</v>
      </c>
      <c r="G257" s="27" t="n">
        <v>266.27</v>
      </c>
    </row>
    <row r="258" customFormat="false" ht="14.25" hidden="false" customHeight="false" outlineLevel="0" collapsed="false">
      <c r="A258" s="10" t="n">
        <v>255</v>
      </c>
      <c r="B258" s="26" t="s">
        <v>264</v>
      </c>
      <c r="C258" s="27" t="n">
        <v>19</v>
      </c>
      <c r="D258" s="27" t="n">
        <v>2559</v>
      </c>
      <c r="E258" s="27" t="n">
        <v>47</v>
      </c>
      <c r="F258" s="27" t="n">
        <v>645</v>
      </c>
      <c r="G258" s="27" t="n">
        <v>266.17</v>
      </c>
    </row>
    <row r="259" customFormat="false" ht="14.25" hidden="false" customHeight="false" outlineLevel="0" collapsed="false">
      <c r="A259" s="10" t="n">
        <v>256</v>
      </c>
      <c r="B259" s="26" t="s">
        <v>265</v>
      </c>
      <c r="C259" s="27" t="n">
        <v>16</v>
      </c>
      <c r="D259" s="27" t="n">
        <v>2102</v>
      </c>
      <c r="E259" s="27" t="n">
        <v>96</v>
      </c>
      <c r="F259" s="27" t="n">
        <v>1033</v>
      </c>
      <c r="G259" s="27" t="n">
        <v>265.88</v>
      </c>
    </row>
    <row r="260" customFormat="false" ht="14.25" hidden="false" customHeight="false" outlineLevel="0" collapsed="false">
      <c r="A260" s="10" t="n">
        <v>257</v>
      </c>
      <c r="B260" s="26" t="s">
        <v>266</v>
      </c>
      <c r="C260" s="27" t="n">
        <v>3</v>
      </c>
      <c r="D260" s="27" t="n">
        <v>1520</v>
      </c>
      <c r="E260" s="27" t="n">
        <v>5</v>
      </c>
      <c r="F260" s="27" t="n">
        <v>1520</v>
      </c>
      <c r="G260" s="27" t="n">
        <v>265.6</v>
      </c>
    </row>
    <row r="261" customFormat="false" ht="14.25" hidden="false" customHeight="false" outlineLevel="0" collapsed="false">
      <c r="A261" s="10" t="n">
        <v>258</v>
      </c>
      <c r="B261" s="26" t="s">
        <v>267</v>
      </c>
      <c r="C261" s="27" t="n">
        <v>9</v>
      </c>
      <c r="D261" s="27" t="n">
        <v>1242</v>
      </c>
      <c r="E261" s="27" t="n">
        <v>88</v>
      </c>
      <c r="F261" s="27" t="n">
        <v>944</v>
      </c>
      <c r="G261" s="27" t="n">
        <v>262.38</v>
      </c>
    </row>
    <row r="262" customFormat="false" ht="14.25" hidden="false" customHeight="false" outlineLevel="0" collapsed="false">
      <c r="A262" s="10" t="n">
        <v>259</v>
      </c>
      <c r="B262" s="26" t="s">
        <v>268</v>
      </c>
      <c r="C262" s="27" t="n">
        <v>14</v>
      </c>
      <c r="D262" s="27" t="n">
        <v>2102</v>
      </c>
      <c r="E262" s="27" t="n">
        <v>29</v>
      </c>
      <c r="F262" s="27" t="n">
        <v>833</v>
      </c>
      <c r="G262" s="27" t="n">
        <v>261.23</v>
      </c>
    </row>
    <row r="263" customFormat="false" ht="14.25" hidden="false" customHeight="false" outlineLevel="0" collapsed="false">
      <c r="A263" s="10" t="n">
        <v>260</v>
      </c>
      <c r="B263" s="26" t="s">
        <v>269</v>
      </c>
      <c r="C263" s="27" t="n">
        <v>10</v>
      </c>
      <c r="D263" s="27" t="n">
        <v>1348</v>
      </c>
      <c r="E263" s="27" t="n">
        <v>57</v>
      </c>
      <c r="F263" s="27" t="n">
        <v>963</v>
      </c>
      <c r="G263" s="27" t="n">
        <v>259.6</v>
      </c>
    </row>
    <row r="264" customFormat="false" ht="14.25" hidden="false" customHeight="false" outlineLevel="0" collapsed="false">
      <c r="A264" s="10" t="n">
        <v>261</v>
      </c>
      <c r="B264" s="26" t="s">
        <v>270</v>
      </c>
      <c r="C264" s="27" t="n">
        <v>2</v>
      </c>
      <c r="D264" s="27" t="n">
        <v>548</v>
      </c>
      <c r="E264" s="27" t="n">
        <v>32</v>
      </c>
      <c r="F264" s="27" t="n">
        <v>548</v>
      </c>
      <c r="G264" s="27" t="n">
        <v>255.45</v>
      </c>
    </row>
    <row r="265" customFormat="false" ht="14.25" hidden="false" customHeight="false" outlineLevel="0" collapsed="false">
      <c r="A265" s="10" t="n">
        <v>262</v>
      </c>
      <c r="B265" s="26" t="s">
        <v>271</v>
      </c>
      <c r="C265" s="27" t="n">
        <v>1</v>
      </c>
      <c r="D265" s="27" t="n">
        <v>403</v>
      </c>
      <c r="E265" s="27" t="n">
        <v>19</v>
      </c>
      <c r="F265" s="27" t="n">
        <v>403</v>
      </c>
      <c r="G265" s="27" t="n">
        <v>255.41</v>
      </c>
    </row>
    <row r="266" customFormat="false" ht="14.25" hidden="false" customHeight="false" outlineLevel="0" collapsed="false">
      <c r="A266" s="10" t="n">
        <v>263</v>
      </c>
      <c r="B266" s="26" t="s">
        <v>272</v>
      </c>
      <c r="C266" s="27" t="n">
        <v>10</v>
      </c>
      <c r="D266" s="27" t="n">
        <v>1411</v>
      </c>
      <c r="E266" s="27" t="n">
        <v>40</v>
      </c>
      <c r="F266" s="27" t="n">
        <v>1007</v>
      </c>
      <c r="G266" s="27" t="n">
        <v>251.66</v>
      </c>
    </row>
    <row r="267" customFormat="false" ht="14.25" hidden="false" customHeight="false" outlineLevel="0" collapsed="false">
      <c r="A267" s="10" t="n">
        <v>264</v>
      </c>
      <c r="B267" s="26" t="s">
        <v>273</v>
      </c>
      <c r="C267" s="27" t="n">
        <v>7</v>
      </c>
      <c r="D267" s="27" t="n">
        <v>1612</v>
      </c>
      <c r="E267" s="27" t="n">
        <v>12</v>
      </c>
      <c r="F267" s="27" t="n">
        <v>472</v>
      </c>
      <c r="G267" s="27" t="n">
        <v>251.57</v>
      </c>
    </row>
    <row r="268" customFormat="false" ht="14.25" hidden="false" customHeight="false" outlineLevel="0" collapsed="false">
      <c r="A268" s="10" t="n">
        <v>265</v>
      </c>
      <c r="B268" s="26" t="s">
        <v>274</v>
      </c>
      <c r="C268" s="27" t="n">
        <v>1</v>
      </c>
      <c r="D268" s="27" t="n">
        <v>304</v>
      </c>
      <c r="E268" s="27" t="n">
        <v>43</v>
      </c>
      <c r="F268" s="27" t="n">
        <v>304</v>
      </c>
      <c r="G268" s="27" t="n">
        <v>251.35</v>
      </c>
    </row>
    <row r="269" customFormat="false" ht="14.25" hidden="false" customHeight="false" outlineLevel="0" collapsed="false">
      <c r="A269" s="10" t="n">
        <v>266</v>
      </c>
      <c r="B269" s="26" t="s">
        <v>275</v>
      </c>
      <c r="C269" s="27" t="n">
        <v>2</v>
      </c>
      <c r="D269" s="27" t="n">
        <v>606</v>
      </c>
      <c r="E269" s="27" t="n">
        <v>18</v>
      </c>
      <c r="F269" s="27" t="n">
        <v>606</v>
      </c>
      <c r="G269" s="27" t="n">
        <v>250.94</v>
      </c>
    </row>
    <row r="270" customFormat="false" ht="14.25" hidden="false" customHeight="false" outlineLevel="0" collapsed="false">
      <c r="A270" s="10" t="n">
        <v>267</v>
      </c>
      <c r="B270" s="26" t="s">
        <v>276</v>
      </c>
      <c r="C270" s="27" t="n">
        <v>5</v>
      </c>
      <c r="D270" s="27" t="n">
        <v>1086</v>
      </c>
      <c r="E270" s="27" t="n">
        <v>21</v>
      </c>
      <c r="F270" s="27" t="n">
        <v>723</v>
      </c>
      <c r="G270" s="27" t="n">
        <v>250.52</v>
      </c>
    </row>
    <row r="271" customFormat="false" ht="14.25" hidden="false" customHeight="false" outlineLevel="0" collapsed="false">
      <c r="A271" s="10" t="n">
        <v>268</v>
      </c>
      <c r="B271" s="26" t="s">
        <v>277</v>
      </c>
      <c r="C271" s="27" t="n">
        <v>7</v>
      </c>
      <c r="D271" s="27" t="n">
        <v>1190</v>
      </c>
      <c r="E271" s="27" t="n">
        <v>41</v>
      </c>
      <c r="F271" s="27" t="n">
        <v>1190</v>
      </c>
      <c r="G271" s="27" t="n">
        <v>250.15</v>
      </c>
    </row>
    <row r="272" customFormat="false" ht="14.25" hidden="false" customHeight="false" outlineLevel="0" collapsed="false">
      <c r="A272" s="10" t="n">
        <v>269</v>
      </c>
      <c r="B272" s="26" t="s">
        <v>278</v>
      </c>
      <c r="C272" s="27" t="n">
        <v>2</v>
      </c>
      <c r="D272" s="27" t="n">
        <v>539</v>
      </c>
      <c r="E272" s="27" t="n">
        <v>21</v>
      </c>
      <c r="F272" s="27" t="n">
        <v>452</v>
      </c>
      <c r="G272" s="27" t="n">
        <v>249.77</v>
      </c>
    </row>
    <row r="273" customFormat="false" ht="14.25" hidden="false" customHeight="false" outlineLevel="0" collapsed="false">
      <c r="A273" s="10" t="n">
        <v>270</v>
      </c>
      <c r="B273" s="26" t="s">
        <v>279</v>
      </c>
      <c r="C273" s="27" t="n">
        <v>12</v>
      </c>
      <c r="D273" s="27" t="n">
        <v>1521</v>
      </c>
      <c r="E273" s="27" t="n">
        <v>31</v>
      </c>
      <c r="F273" s="27" t="n">
        <v>1332</v>
      </c>
      <c r="G273" s="27" t="n">
        <v>249.65</v>
      </c>
    </row>
    <row r="274" customFormat="false" ht="14.25" hidden="false" customHeight="false" outlineLevel="0" collapsed="false">
      <c r="A274" s="10" t="n">
        <v>271</v>
      </c>
      <c r="B274" s="26" t="s">
        <v>280</v>
      </c>
      <c r="C274" s="27" t="n">
        <v>12</v>
      </c>
      <c r="D274" s="27" t="n">
        <v>1619</v>
      </c>
      <c r="E274" s="27" t="n">
        <v>42</v>
      </c>
      <c r="F274" s="27" t="n">
        <v>1193</v>
      </c>
      <c r="G274" s="27" t="n">
        <v>248.79</v>
      </c>
    </row>
    <row r="275" customFormat="false" ht="14.25" hidden="false" customHeight="false" outlineLevel="0" collapsed="false">
      <c r="A275" s="10" t="n">
        <v>272</v>
      </c>
      <c r="B275" s="26" t="s">
        <v>281</v>
      </c>
      <c r="C275" s="27" t="n">
        <v>8</v>
      </c>
      <c r="D275" s="27" t="n">
        <v>745</v>
      </c>
      <c r="E275" s="27" t="n">
        <v>198</v>
      </c>
      <c r="F275" s="27" t="n">
        <v>599</v>
      </c>
      <c r="G275" s="27" t="n">
        <v>248.25</v>
      </c>
    </row>
    <row r="276" customFormat="false" ht="14.25" hidden="false" customHeight="false" outlineLevel="0" collapsed="false">
      <c r="A276" s="10" t="n">
        <v>273</v>
      </c>
      <c r="B276" s="26" t="s">
        <v>282</v>
      </c>
      <c r="C276" s="27" t="n">
        <v>6</v>
      </c>
      <c r="D276" s="27" t="n">
        <v>1016</v>
      </c>
      <c r="E276" s="27" t="n">
        <v>42</v>
      </c>
      <c r="F276" s="27" t="n">
        <v>664</v>
      </c>
      <c r="G276" s="27" t="n">
        <v>247.11</v>
      </c>
    </row>
    <row r="277" customFormat="false" ht="14.25" hidden="false" customHeight="false" outlineLevel="0" collapsed="false">
      <c r="A277" s="10" t="n">
        <v>274</v>
      </c>
      <c r="B277" s="26" t="s">
        <v>283</v>
      </c>
      <c r="C277" s="27" t="n">
        <v>20</v>
      </c>
      <c r="D277" s="27" t="n">
        <v>1954</v>
      </c>
      <c r="E277" s="27" t="n">
        <v>30</v>
      </c>
      <c r="F277" s="27" t="n">
        <v>1538</v>
      </c>
      <c r="G277" s="27" t="n">
        <v>245.7</v>
      </c>
    </row>
    <row r="278" customFormat="false" ht="14.25" hidden="false" customHeight="false" outlineLevel="0" collapsed="false">
      <c r="A278" s="10" t="n">
        <v>275</v>
      </c>
      <c r="B278" s="26" t="s">
        <v>284</v>
      </c>
      <c r="C278" s="27" t="n">
        <v>2</v>
      </c>
      <c r="D278" s="27" t="n">
        <v>583</v>
      </c>
      <c r="E278" s="27" t="n">
        <v>18</v>
      </c>
      <c r="F278" s="27" t="n">
        <v>583</v>
      </c>
      <c r="G278" s="27" t="n">
        <v>244.63</v>
      </c>
    </row>
    <row r="279" customFormat="false" ht="14.25" hidden="false" customHeight="false" outlineLevel="0" collapsed="false">
      <c r="A279" s="10" t="n">
        <v>276</v>
      </c>
      <c r="B279" s="26" t="s">
        <v>285</v>
      </c>
      <c r="C279" s="27" t="n">
        <v>42</v>
      </c>
      <c r="D279" s="27" t="n">
        <v>4035</v>
      </c>
      <c r="E279" s="27" t="n">
        <v>16</v>
      </c>
      <c r="F279" s="27" t="n">
        <v>2062</v>
      </c>
      <c r="G279" s="27" t="n">
        <v>244.22</v>
      </c>
    </row>
    <row r="280" customFormat="false" ht="14.25" hidden="false" customHeight="false" outlineLevel="0" collapsed="false">
      <c r="A280" s="10" t="n">
        <v>277</v>
      </c>
      <c r="B280" s="26" t="s">
        <v>286</v>
      </c>
      <c r="C280" s="27" t="n">
        <v>14</v>
      </c>
      <c r="D280" s="27" t="n">
        <v>1353</v>
      </c>
      <c r="E280" s="27" t="n">
        <v>113</v>
      </c>
      <c r="F280" s="27" t="n">
        <v>618</v>
      </c>
      <c r="G280" s="27" t="n">
        <v>244.18</v>
      </c>
    </row>
    <row r="281" customFormat="false" ht="14.25" hidden="false" customHeight="false" outlineLevel="0" collapsed="false">
      <c r="A281" s="10" t="n">
        <v>278</v>
      </c>
      <c r="B281" s="26" t="s">
        <v>287</v>
      </c>
      <c r="C281" s="27" t="n">
        <v>15</v>
      </c>
      <c r="D281" s="27" t="n">
        <v>1541</v>
      </c>
      <c r="E281" s="27" t="n">
        <v>46</v>
      </c>
      <c r="F281" s="27" t="n">
        <v>766</v>
      </c>
      <c r="G281" s="27" t="n">
        <v>243.41</v>
      </c>
    </row>
    <row r="282" customFormat="false" ht="14.25" hidden="false" customHeight="false" outlineLevel="0" collapsed="false">
      <c r="A282" s="10" t="n">
        <v>279</v>
      </c>
      <c r="B282" s="26" t="s">
        <v>288</v>
      </c>
      <c r="C282" s="27" t="n">
        <v>19</v>
      </c>
      <c r="D282" s="27" t="n">
        <v>1991</v>
      </c>
      <c r="E282" s="27" t="n">
        <v>38</v>
      </c>
      <c r="F282" s="27" t="n">
        <v>1298</v>
      </c>
      <c r="G282" s="27" t="n">
        <v>241.86</v>
      </c>
    </row>
    <row r="283" customFormat="false" ht="14.25" hidden="false" customHeight="false" outlineLevel="0" collapsed="false">
      <c r="A283" s="10" t="n">
        <v>280</v>
      </c>
      <c r="B283" s="26" t="s">
        <v>289</v>
      </c>
      <c r="C283" s="27" t="n">
        <v>11</v>
      </c>
      <c r="D283" s="27" t="n">
        <v>1075</v>
      </c>
      <c r="E283" s="27" t="n">
        <v>72</v>
      </c>
      <c r="F283" s="27" t="n">
        <v>813</v>
      </c>
      <c r="G283" s="27" t="n">
        <v>235.27</v>
      </c>
    </row>
    <row r="284" customFormat="false" ht="14.25" hidden="false" customHeight="false" outlineLevel="0" collapsed="false">
      <c r="A284" s="10" t="n">
        <v>281</v>
      </c>
      <c r="B284" s="26" t="s">
        <v>290</v>
      </c>
      <c r="C284" s="27" t="n">
        <v>2</v>
      </c>
      <c r="D284" s="27" t="n">
        <v>436</v>
      </c>
      <c r="E284" s="27" t="n">
        <v>32</v>
      </c>
      <c r="F284" s="27" t="n">
        <v>436</v>
      </c>
      <c r="G284" s="27" t="n">
        <v>234.82</v>
      </c>
    </row>
    <row r="285" customFormat="false" ht="14.25" hidden="false" customHeight="false" outlineLevel="0" collapsed="false">
      <c r="A285" s="10" t="n">
        <v>282</v>
      </c>
      <c r="B285" s="26" t="s">
        <v>291</v>
      </c>
      <c r="C285" s="27" t="n">
        <v>28</v>
      </c>
      <c r="D285" s="27" t="n">
        <v>2707</v>
      </c>
      <c r="E285" s="27" t="n">
        <v>17</v>
      </c>
      <c r="F285" s="27" t="n">
        <v>1569</v>
      </c>
      <c r="G285" s="27" t="n">
        <v>232.52</v>
      </c>
    </row>
    <row r="286" customFormat="false" ht="14.25" hidden="false" customHeight="false" outlineLevel="0" collapsed="false">
      <c r="A286" s="10" t="n">
        <v>283</v>
      </c>
      <c r="B286" s="26" t="s">
        <v>292</v>
      </c>
      <c r="C286" s="27" t="n">
        <v>7</v>
      </c>
      <c r="D286" s="27" t="n">
        <v>755</v>
      </c>
      <c r="E286" s="27" t="n">
        <v>83</v>
      </c>
      <c r="F286" s="27" t="n">
        <v>417</v>
      </c>
      <c r="G286" s="27" t="n">
        <v>232.15</v>
      </c>
    </row>
    <row r="287" customFormat="false" ht="14.25" hidden="false" customHeight="false" outlineLevel="0" collapsed="false">
      <c r="A287" s="10" t="n">
        <v>284</v>
      </c>
      <c r="B287" s="26" t="s">
        <v>293</v>
      </c>
      <c r="C287" s="27" t="n">
        <v>6</v>
      </c>
      <c r="D287" s="27" t="n">
        <v>603</v>
      </c>
      <c r="E287" s="27" t="n">
        <v>99</v>
      </c>
      <c r="F287" s="27" t="n">
        <v>564</v>
      </c>
      <c r="G287" s="27" t="n">
        <v>230.99</v>
      </c>
    </row>
    <row r="288" customFormat="false" ht="14.25" hidden="false" customHeight="false" outlineLevel="0" collapsed="false">
      <c r="A288" s="10" t="n">
        <v>285</v>
      </c>
      <c r="B288" s="26" t="s">
        <v>294</v>
      </c>
      <c r="C288" s="27" t="n">
        <v>12</v>
      </c>
      <c r="D288" s="27" t="n">
        <v>1399</v>
      </c>
      <c r="E288" s="27" t="n">
        <v>21</v>
      </c>
      <c r="F288" s="27" t="n">
        <v>958</v>
      </c>
      <c r="G288" s="27" t="n">
        <v>230.03</v>
      </c>
    </row>
    <row r="289" customFormat="false" ht="14.25" hidden="false" customHeight="false" outlineLevel="0" collapsed="false">
      <c r="A289" s="10" t="n">
        <v>286</v>
      </c>
      <c r="B289" s="26" t="s">
        <v>295</v>
      </c>
      <c r="C289" s="27" t="n">
        <v>18</v>
      </c>
      <c r="D289" s="27" t="n">
        <v>1637</v>
      </c>
      <c r="E289" s="27" t="n">
        <v>21</v>
      </c>
      <c r="F289" s="27" t="n">
        <v>879</v>
      </c>
      <c r="G289" s="27" t="n">
        <v>229.02</v>
      </c>
    </row>
    <row r="290" customFormat="false" ht="14.25" hidden="false" customHeight="false" outlineLevel="0" collapsed="false">
      <c r="A290" s="10" t="n">
        <v>287</v>
      </c>
      <c r="B290" s="26" t="s">
        <v>296</v>
      </c>
      <c r="C290" s="27" t="n">
        <v>6</v>
      </c>
      <c r="D290" s="27" t="n">
        <v>686</v>
      </c>
      <c r="E290" s="27" t="n">
        <v>56</v>
      </c>
      <c r="F290" s="27" t="n">
        <v>637</v>
      </c>
      <c r="G290" s="27" t="n">
        <v>228.79</v>
      </c>
    </row>
    <row r="291" customFormat="false" ht="14.25" hidden="false" customHeight="false" outlineLevel="0" collapsed="false">
      <c r="A291" s="10" t="n">
        <v>288</v>
      </c>
      <c r="B291" s="26" t="s">
        <v>297</v>
      </c>
      <c r="C291" s="27" t="n">
        <v>15</v>
      </c>
      <c r="D291" s="27" t="n">
        <v>1350</v>
      </c>
      <c r="E291" s="27" t="n">
        <v>35</v>
      </c>
      <c r="F291" s="27" t="n">
        <v>1002</v>
      </c>
      <c r="G291" s="27" t="n">
        <v>228.77</v>
      </c>
    </row>
    <row r="292" customFormat="false" ht="14.25" hidden="false" customHeight="false" outlineLevel="0" collapsed="false">
      <c r="A292" s="10" t="n">
        <v>289</v>
      </c>
      <c r="B292" s="26" t="s">
        <v>298</v>
      </c>
      <c r="C292" s="27" t="n">
        <v>4</v>
      </c>
      <c r="D292" s="27" t="n">
        <v>511</v>
      </c>
      <c r="E292" s="27" t="n">
        <v>70</v>
      </c>
      <c r="F292" s="27" t="n">
        <v>363</v>
      </c>
      <c r="G292" s="27" t="n">
        <v>227.68</v>
      </c>
    </row>
    <row r="293" customFormat="false" ht="14.25" hidden="false" customHeight="false" outlineLevel="0" collapsed="false">
      <c r="A293" s="10" t="n">
        <v>290</v>
      </c>
      <c r="B293" s="26" t="s">
        <v>299</v>
      </c>
      <c r="C293" s="27" t="n">
        <v>7</v>
      </c>
      <c r="D293" s="27" t="n">
        <v>1046</v>
      </c>
      <c r="E293" s="27" t="n">
        <v>17</v>
      </c>
      <c r="F293" s="27" t="n">
        <v>1021</v>
      </c>
      <c r="G293" s="27" t="n">
        <v>226.27</v>
      </c>
    </row>
    <row r="294" customFormat="false" ht="14.25" hidden="false" customHeight="false" outlineLevel="0" collapsed="false">
      <c r="A294" s="10" t="n">
        <v>291</v>
      </c>
      <c r="B294" s="26" t="s">
        <v>300</v>
      </c>
      <c r="C294" s="27" t="n">
        <v>9</v>
      </c>
      <c r="D294" s="27" t="n">
        <v>991</v>
      </c>
      <c r="E294" s="27" t="n">
        <v>20</v>
      </c>
      <c r="F294" s="27" t="n">
        <v>910</v>
      </c>
      <c r="G294" s="27" t="n">
        <v>226.13</v>
      </c>
    </row>
    <row r="295" customFormat="false" ht="14.25" hidden="false" customHeight="false" outlineLevel="0" collapsed="false">
      <c r="A295" s="10" t="n">
        <v>292</v>
      </c>
      <c r="B295" s="26" t="s">
        <v>301</v>
      </c>
      <c r="C295" s="27" t="n">
        <v>5</v>
      </c>
      <c r="D295" s="27" t="n">
        <v>630</v>
      </c>
      <c r="E295" s="27" t="n">
        <v>41</v>
      </c>
      <c r="F295" s="27" t="n">
        <v>358</v>
      </c>
      <c r="G295" s="27" t="n">
        <v>224.78</v>
      </c>
    </row>
    <row r="296" customFormat="false" ht="14.25" hidden="false" customHeight="false" outlineLevel="0" collapsed="false">
      <c r="A296" s="10" t="n">
        <v>293</v>
      </c>
      <c r="B296" s="26" t="s">
        <v>302</v>
      </c>
      <c r="C296" s="27" t="n">
        <v>6</v>
      </c>
      <c r="D296" s="27" t="n">
        <v>937</v>
      </c>
      <c r="E296" s="27" t="n">
        <v>16</v>
      </c>
      <c r="F296" s="27" t="n">
        <v>937</v>
      </c>
      <c r="G296" s="27" t="n">
        <v>224.36</v>
      </c>
    </row>
    <row r="297" customFormat="false" ht="14.25" hidden="false" customHeight="false" outlineLevel="0" collapsed="false">
      <c r="A297" s="10" t="n">
        <v>294</v>
      </c>
      <c r="B297" s="26" t="s">
        <v>303</v>
      </c>
      <c r="C297" s="27" t="n">
        <v>15</v>
      </c>
      <c r="D297" s="27" t="n">
        <v>1081</v>
      </c>
      <c r="E297" s="27" t="n">
        <v>65</v>
      </c>
      <c r="F297" s="27" t="n">
        <v>650</v>
      </c>
      <c r="G297" s="27" t="n">
        <v>221.85</v>
      </c>
    </row>
    <row r="298" customFormat="false" ht="14.25" hidden="false" customHeight="false" outlineLevel="0" collapsed="false">
      <c r="A298" s="10" t="n">
        <v>295</v>
      </c>
      <c r="B298" s="26" t="s">
        <v>304</v>
      </c>
      <c r="C298" s="27" t="n">
        <v>13</v>
      </c>
      <c r="D298" s="27" t="n">
        <v>951</v>
      </c>
      <c r="E298" s="27" t="n">
        <v>65</v>
      </c>
      <c r="F298" s="27" t="n">
        <v>677</v>
      </c>
      <c r="G298" s="27" t="n">
        <v>219.37</v>
      </c>
    </row>
    <row r="299" customFormat="false" ht="14.25" hidden="false" customHeight="false" outlineLevel="0" collapsed="false">
      <c r="A299" s="10" t="n">
        <v>296</v>
      </c>
      <c r="B299" s="26" t="s">
        <v>305</v>
      </c>
      <c r="C299" s="27" t="n">
        <v>9</v>
      </c>
      <c r="D299" s="27" t="n">
        <v>868</v>
      </c>
      <c r="E299" s="27" t="n">
        <v>62</v>
      </c>
      <c r="F299" s="27" t="n">
        <v>511</v>
      </c>
      <c r="G299" s="27" t="n">
        <v>219.29</v>
      </c>
    </row>
    <row r="300" customFormat="false" ht="14.25" hidden="false" customHeight="false" outlineLevel="0" collapsed="false">
      <c r="A300" s="10" t="n">
        <v>297</v>
      </c>
      <c r="B300" s="26" t="s">
        <v>306</v>
      </c>
      <c r="C300" s="27" t="n">
        <v>7</v>
      </c>
      <c r="D300" s="27" t="n">
        <v>716</v>
      </c>
      <c r="E300" s="27" t="n">
        <v>42</v>
      </c>
      <c r="F300" s="27" t="n">
        <v>577</v>
      </c>
      <c r="G300" s="27" t="n">
        <v>218.88</v>
      </c>
    </row>
    <row r="301" customFormat="false" ht="14.25" hidden="false" customHeight="false" outlineLevel="0" collapsed="false">
      <c r="A301" s="10" t="n">
        <v>298</v>
      </c>
      <c r="B301" s="26" t="s">
        <v>307</v>
      </c>
      <c r="C301" s="27" t="n">
        <v>14</v>
      </c>
      <c r="D301" s="27" t="n">
        <v>894</v>
      </c>
      <c r="E301" s="27" t="n">
        <v>81</v>
      </c>
      <c r="F301" s="27" t="n">
        <v>694</v>
      </c>
      <c r="G301" s="27" t="n">
        <v>217.44</v>
      </c>
    </row>
    <row r="302" customFormat="false" ht="14.25" hidden="false" customHeight="false" outlineLevel="0" collapsed="false">
      <c r="A302" s="10" t="n">
        <v>299</v>
      </c>
      <c r="B302" s="26" t="s">
        <v>308</v>
      </c>
      <c r="C302" s="27" t="n">
        <v>2</v>
      </c>
      <c r="D302" s="27" t="n">
        <v>383</v>
      </c>
      <c r="E302" s="27" t="n">
        <v>14</v>
      </c>
      <c r="F302" s="27" t="n">
        <v>383</v>
      </c>
      <c r="G302" s="27" t="n">
        <v>213.76</v>
      </c>
    </row>
    <row r="303" customFormat="false" ht="14.25" hidden="false" customHeight="false" outlineLevel="0" collapsed="false">
      <c r="A303" s="10" t="n">
        <v>300</v>
      </c>
      <c r="B303" s="26" t="s">
        <v>309</v>
      </c>
      <c r="C303" s="27" t="n">
        <v>1</v>
      </c>
      <c r="D303" s="27" t="n">
        <v>270</v>
      </c>
      <c r="E303" s="27" t="n">
        <v>11</v>
      </c>
      <c r="F303" s="27" t="n">
        <v>270</v>
      </c>
      <c r="G303" s="27" t="n">
        <v>213.29</v>
      </c>
    </row>
    <row r="304" customFormat="false" ht="14.25" hidden="false" customHeight="false" outlineLevel="0" collapsed="false">
      <c r="A304" s="10" t="n">
        <v>301</v>
      </c>
      <c r="B304" s="26" t="s">
        <v>310</v>
      </c>
      <c r="C304" s="27" t="n">
        <v>3</v>
      </c>
      <c r="D304" s="27" t="n">
        <v>474</v>
      </c>
      <c r="E304" s="27" t="n">
        <v>25</v>
      </c>
      <c r="F304" s="27" t="n">
        <v>300</v>
      </c>
      <c r="G304" s="27" t="n">
        <v>211.94</v>
      </c>
    </row>
    <row r="305" customFormat="false" ht="14.25" hidden="false" customHeight="false" outlineLevel="0" collapsed="false">
      <c r="A305" s="10" t="n">
        <v>302</v>
      </c>
      <c r="B305" s="26" t="s">
        <v>311</v>
      </c>
      <c r="C305" s="27" t="n">
        <v>10</v>
      </c>
      <c r="D305" s="27" t="n">
        <v>1019</v>
      </c>
      <c r="E305" s="27" t="n">
        <v>22</v>
      </c>
      <c r="F305" s="27" t="n">
        <v>917</v>
      </c>
      <c r="G305" s="27" t="n">
        <v>209.45</v>
      </c>
    </row>
    <row r="306" customFormat="false" ht="14.25" hidden="false" customHeight="false" outlineLevel="0" collapsed="false">
      <c r="A306" s="10" t="n">
        <v>303</v>
      </c>
      <c r="B306" s="26" t="s">
        <v>312</v>
      </c>
      <c r="C306" s="27" t="n">
        <v>2</v>
      </c>
      <c r="D306" s="27" t="n">
        <v>413</v>
      </c>
      <c r="E306" s="27" t="n">
        <v>7</v>
      </c>
      <c r="F306" s="27" t="n">
        <v>371</v>
      </c>
      <c r="G306" s="27" t="n">
        <v>209.16</v>
      </c>
    </row>
    <row r="307" customFormat="false" ht="14.25" hidden="false" customHeight="false" outlineLevel="0" collapsed="false">
      <c r="A307" s="10" t="n">
        <v>304</v>
      </c>
      <c r="B307" s="26" t="s">
        <v>313</v>
      </c>
      <c r="C307" s="27" t="n">
        <v>6</v>
      </c>
      <c r="D307" s="27" t="n">
        <v>505</v>
      </c>
      <c r="E307" s="27" t="n">
        <v>69</v>
      </c>
      <c r="F307" s="27" t="n">
        <v>294</v>
      </c>
      <c r="G307" s="27" t="n">
        <v>208.51</v>
      </c>
    </row>
    <row r="308" customFormat="false" ht="14.25" hidden="false" customHeight="false" outlineLevel="0" collapsed="false">
      <c r="A308" s="10" t="n">
        <v>305</v>
      </c>
      <c r="B308" s="26" t="s">
        <v>314</v>
      </c>
      <c r="C308" s="27" t="n">
        <v>10</v>
      </c>
      <c r="D308" s="27" t="n">
        <v>799</v>
      </c>
      <c r="E308" s="27" t="n">
        <v>40</v>
      </c>
      <c r="F308" s="27" t="n">
        <v>534</v>
      </c>
      <c r="G308" s="27" t="n">
        <v>207.84</v>
      </c>
    </row>
    <row r="309" customFormat="false" ht="14.25" hidden="false" customHeight="false" outlineLevel="0" collapsed="false">
      <c r="A309" s="10" t="n">
        <v>306</v>
      </c>
      <c r="B309" s="26" t="s">
        <v>315</v>
      </c>
      <c r="C309" s="27" t="n">
        <v>4</v>
      </c>
      <c r="D309" s="27" t="n">
        <v>537</v>
      </c>
      <c r="E309" s="27" t="n">
        <v>15</v>
      </c>
      <c r="F309" s="27" t="n">
        <v>537</v>
      </c>
      <c r="G309" s="27" t="n">
        <v>206.28</v>
      </c>
    </row>
    <row r="310" customFormat="false" ht="14.25" hidden="false" customHeight="false" outlineLevel="0" collapsed="false">
      <c r="A310" s="10" t="n">
        <v>307</v>
      </c>
      <c r="B310" s="26" t="s">
        <v>316</v>
      </c>
      <c r="C310" s="27" t="n">
        <v>6</v>
      </c>
      <c r="D310" s="27" t="n">
        <v>544</v>
      </c>
      <c r="E310" s="27" t="n">
        <v>52</v>
      </c>
      <c r="F310" s="27" t="n">
        <v>279</v>
      </c>
      <c r="G310" s="27" t="n">
        <v>205.91</v>
      </c>
    </row>
    <row r="311" customFormat="false" ht="14.25" hidden="false" customHeight="false" outlineLevel="0" collapsed="false">
      <c r="A311" s="10" t="n">
        <v>308</v>
      </c>
      <c r="B311" s="26" t="s">
        <v>317</v>
      </c>
      <c r="C311" s="27" t="n">
        <v>25</v>
      </c>
      <c r="D311" s="27" t="n">
        <v>2119</v>
      </c>
      <c r="E311" s="27" t="n">
        <v>9</v>
      </c>
      <c r="F311" s="27" t="n">
        <v>1223</v>
      </c>
      <c r="G311" s="27" t="n">
        <v>205.21</v>
      </c>
    </row>
    <row r="312" customFormat="false" ht="14.25" hidden="false" customHeight="false" outlineLevel="0" collapsed="false">
      <c r="A312" s="10" t="n">
        <v>309</v>
      </c>
      <c r="B312" s="26" t="s">
        <v>318</v>
      </c>
      <c r="C312" s="27" t="n">
        <v>5</v>
      </c>
      <c r="D312" s="27" t="n">
        <v>527</v>
      </c>
      <c r="E312" s="27" t="n">
        <v>35</v>
      </c>
      <c r="F312" s="27" t="n">
        <v>527</v>
      </c>
      <c r="G312" s="27" t="n">
        <v>204.95</v>
      </c>
    </row>
    <row r="313" customFormat="false" ht="14.25" hidden="false" customHeight="false" outlineLevel="0" collapsed="false">
      <c r="A313" s="10" t="n">
        <v>310</v>
      </c>
      <c r="B313" s="26" t="s">
        <v>319</v>
      </c>
      <c r="C313" s="27" t="n">
        <v>2</v>
      </c>
      <c r="D313" s="27" t="n">
        <v>275</v>
      </c>
      <c r="E313" s="27" t="n">
        <v>30</v>
      </c>
      <c r="F313" s="27" t="n">
        <v>275</v>
      </c>
      <c r="G313" s="27" t="n">
        <v>201.95</v>
      </c>
    </row>
    <row r="314" customFormat="false" ht="14.25" hidden="false" customHeight="false" outlineLevel="0" collapsed="false">
      <c r="A314" s="10" t="n">
        <v>311</v>
      </c>
      <c r="B314" s="26" t="s">
        <v>320</v>
      </c>
      <c r="C314" s="27" t="n">
        <v>5</v>
      </c>
      <c r="D314" s="27" t="n">
        <v>592</v>
      </c>
      <c r="E314" s="27" t="n">
        <v>16</v>
      </c>
      <c r="F314" s="27" t="n">
        <v>438</v>
      </c>
      <c r="G314" s="27" t="n">
        <v>201.7</v>
      </c>
    </row>
    <row r="315" customFormat="false" ht="14.25" hidden="false" customHeight="false" outlineLevel="0" collapsed="false">
      <c r="A315" s="10" t="n">
        <v>312</v>
      </c>
      <c r="B315" s="26" t="s">
        <v>321</v>
      </c>
      <c r="C315" s="27" t="n">
        <v>8</v>
      </c>
      <c r="D315" s="27" t="n">
        <v>521</v>
      </c>
      <c r="E315" s="27" t="n">
        <v>52</v>
      </c>
      <c r="F315" s="27" t="n">
        <v>504</v>
      </c>
      <c r="G315" s="27" t="n">
        <v>200.6</v>
      </c>
    </row>
    <row r="316" customFormat="false" ht="14.25" hidden="false" customHeight="false" outlineLevel="0" collapsed="false">
      <c r="A316" s="10" t="n">
        <v>313</v>
      </c>
      <c r="B316" s="26" t="s">
        <v>322</v>
      </c>
      <c r="C316" s="27" t="n">
        <v>2</v>
      </c>
      <c r="D316" s="27" t="n">
        <v>306</v>
      </c>
      <c r="E316" s="27" t="n">
        <v>21</v>
      </c>
      <c r="F316" s="27" t="n">
        <v>306</v>
      </c>
      <c r="G316" s="27" t="n">
        <v>200.49</v>
      </c>
    </row>
    <row r="317" customFormat="false" ht="14.25" hidden="false" customHeight="false" outlineLevel="0" collapsed="false">
      <c r="A317" s="10" t="n">
        <v>314</v>
      </c>
      <c r="B317" s="26" t="s">
        <v>323</v>
      </c>
      <c r="C317" s="27" t="n">
        <v>9</v>
      </c>
      <c r="D317" s="27" t="n">
        <v>658</v>
      </c>
      <c r="E317" s="27" t="n">
        <v>53</v>
      </c>
      <c r="F317" s="27" t="n">
        <v>403</v>
      </c>
      <c r="G317" s="27" t="n">
        <v>200.25</v>
      </c>
    </row>
    <row r="318" customFormat="false" ht="14.25" hidden="false" customHeight="false" outlineLevel="0" collapsed="false">
      <c r="A318" s="10" t="n">
        <v>315</v>
      </c>
      <c r="B318" s="26" t="s">
        <v>324</v>
      </c>
      <c r="C318" s="27" t="n">
        <v>8</v>
      </c>
      <c r="D318" s="27" t="n">
        <v>548</v>
      </c>
      <c r="E318" s="27" t="n">
        <v>37</v>
      </c>
      <c r="F318" s="27" t="n">
        <v>432</v>
      </c>
      <c r="G318" s="27" t="n">
        <v>198.89</v>
      </c>
    </row>
    <row r="319" customFormat="false" ht="14.25" hidden="false" customHeight="false" outlineLevel="0" collapsed="false">
      <c r="A319" s="10" t="n">
        <v>316</v>
      </c>
      <c r="B319" s="26" t="s">
        <v>325</v>
      </c>
      <c r="C319" s="27" t="n">
        <v>6</v>
      </c>
      <c r="D319" s="27" t="n">
        <v>577</v>
      </c>
      <c r="E319" s="27" t="n">
        <v>14</v>
      </c>
      <c r="F319" s="27" t="n">
        <v>460</v>
      </c>
      <c r="G319" s="27" t="n">
        <v>197.25</v>
      </c>
    </row>
    <row r="320" customFormat="false" ht="14.25" hidden="false" customHeight="false" outlineLevel="0" collapsed="false">
      <c r="A320" s="10" t="n">
        <v>317</v>
      </c>
      <c r="B320" s="26" t="s">
        <v>326</v>
      </c>
      <c r="C320" s="27" t="n">
        <v>25</v>
      </c>
      <c r="D320" s="27" t="n">
        <v>1608</v>
      </c>
      <c r="E320" s="27" t="n">
        <v>9</v>
      </c>
      <c r="F320" s="27" t="n">
        <v>1083</v>
      </c>
      <c r="G320" s="27" t="n">
        <v>197.03</v>
      </c>
    </row>
    <row r="321" customFormat="false" ht="14.25" hidden="false" customHeight="false" outlineLevel="0" collapsed="false">
      <c r="A321" s="10" t="n">
        <v>318</v>
      </c>
      <c r="B321" s="26" t="s">
        <v>327</v>
      </c>
      <c r="C321" s="27" t="n">
        <v>6</v>
      </c>
      <c r="D321" s="27" t="n">
        <v>602</v>
      </c>
      <c r="E321" s="27" t="n">
        <v>16</v>
      </c>
      <c r="F321" s="27" t="n">
        <v>280</v>
      </c>
      <c r="G321" s="27" t="n">
        <v>196.22</v>
      </c>
    </row>
    <row r="322" customFormat="false" ht="14.25" hidden="false" customHeight="false" outlineLevel="0" collapsed="false">
      <c r="A322" s="10" t="n">
        <v>319</v>
      </c>
      <c r="B322" s="26" t="s">
        <v>328</v>
      </c>
      <c r="C322" s="27" t="n">
        <v>20</v>
      </c>
      <c r="D322" s="27" t="n">
        <v>1106</v>
      </c>
      <c r="E322" s="27" t="n">
        <v>40</v>
      </c>
      <c r="F322" s="27" t="n">
        <v>315</v>
      </c>
      <c r="G322" s="27" t="n">
        <v>194.61</v>
      </c>
    </row>
    <row r="323" customFormat="false" ht="14.25" hidden="false" customHeight="false" outlineLevel="0" collapsed="false">
      <c r="A323" s="10" t="n">
        <v>320</v>
      </c>
      <c r="B323" s="26" t="s">
        <v>329</v>
      </c>
      <c r="C323" s="27" t="n">
        <v>7</v>
      </c>
      <c r="D323" s="27" t="n">
        <v>602</v>
      </c>
      <c r="E323" s="27" t="n">
        <v>18</v>
      </c>
      <c r="F323" s="27" t="n">
        <v>570</v>
      </c>
      <c r="G323" s="27" t="n">
        <v>194.47</v>
      </c>
    </row>
    <row r="324" customFormat="false" ht="14.25" hidden="false" customHeight="false" outlineLevel="0" collapsed="false">
      <c r="A324" s="10" t="n">
        <v>321</v>
      </c>
      <c r="B324" s="26" t="s">
        <v>330</v>
      </c>
      <c r="C324" s="27" t="n">
        <v>6</v>
      </c>
      <c r="D324" s="27" t="n">
        <v>520</v>
      </c>
      <c r="E324" s="27" t="n">
        <v>25</v>
      </c>
      <c r="F324" s="27" t="n">
        <v>344</v>
      </c>
      <c r="G324" s="27" t="n">
        <v>191.54</v>
      </c>
    </row>
    <row r="325" customFormat="false" ht="14.25" hidden="false" customHeight="false" outlineLevel="0" collapsed="false">
      <c r="A325" s="10" t="n">
        <v>322</v>
      </c>
      <c r="B325" s="26" t="s">
        <v>331</v>
      </c>
      <c r="C325" s="27" t="n">
        <v>3</v>
      </c>
      <c r="D325" s="27" t="n">
        <v>351</v>
      </c>
      <c r="E325" s="27" t="n">
        <v>15</v>
      </c>
      <c r="F325" s="27" t="n">
        <v>304</v>
      </c>
      <c r="G325" s="27" t="n">
        <v>191.48</v>
      </c>
    </row>
    <row r="326" customFormat="false" ht="14.25" hidden="false" customHeight="false" outlineLevel="0" collapsed="false">
      <c r="A326" s="10" t="n">
        <v>323</v>
      </c>
      <c r="B326" s="26" t="s">
        <v>332</v>
      </c>
      <c r="C326" s="27" t="n">
        <v>3</v>
      </c>
      <c r="D326" s="27" t="n">
        <v>355</v>
      </c>
      <c r="E326" s="27" t="n">
        <v>11</v>
      </c>
      <c r="F326" s="27" t="n">
        <v>281</v>
      </c>
      <c r="G326" s="27" t="n">
        <v>186.37</v>
      </c>
    </row>
    <row r="327" customFormat="false" ht="14.25" hidden="false" customHeight="false" outlineLevel="0" collapsed="false">
      <c r="A327" s="10" t="n">
        <v>324</v>
      </c>
      <c r="B327" s="26" t="s">
        <v>333</v>
      </c>
      <c r="C327" s="27" t="n">
        <v>24</v>
      </c>
      <c r="D327" s="27" t="n">
        <v>1083</v>
      </c>
      <c r="E327" s="27" t="n">
        <v>30</v>
      </c>
      <c r="F327" s="27" t="n">
        <v>609</v>
      </c>
      <c r="G327" s="27" t="n">
        <v>185.09</v>
      </c>
    </row>
    <row r="328" customFormat="false" ht="14.25" hidden="false" customHeight="false" outlineLevel="0" collapsed="false">
      <c r="A328" s="10" t="n">
        <v>325</v>
      </c>
      <c r="B328" s="26" t="s">
        <v>334</v>
      </c>
      <c r="C328" s="27" t="n">
        <v>15</v>
      </c>
      <c r="D328" s="27" t="n">
        <v>934</v>
      </c>
      <c r="E328" s="27" t="n">
        <v>10</v>
      </c>
      <c r="F328" s="27" t="n">
        <v>833</v>
      </c>
      <c r="G328" s="27" t="n">
        <v>185.02</v>
      </c>
    </row>
    <row r="329" customFormat="false" ht="14.25" hidden="false" customHeight="false" outlineLevel="0" collapsed="false">
      <c r="A329" s="10" t="n">
        <v>326</v>
      </c>
      <c r="B329" s="26" t="s">
        <v>335</v>
      </c>
      <c r="C329" s="27" t="n">
        <v>2</v>
      </c>
      <c r="D329" s="27" t="n">
        <v>279</v>
      </c>
      <c r="E329" s="27" t="n">
        <v>10</v>
      </c>
      <c r="F329" s="27" t="n">
        <v>226</v>
      </c>
      <c r="G329" s="27" t="n">
        <v>184.54</v>
      </c>
    </row>
    <row r="330" customFormat="false" ht="14.25" hidden="false" customHeight="false" outlineLevel="0" collapsed="false">
      <c r="A330" s="10" t="n">
        <v>327</v>
      </c>
      <c r="B330" s="26" t="s">
        <v>336</v>
      </c>
      <c r="C330" s="27" t="n">
        <v>15</v>
      </c>
      <c r="D330" s="27" t="n">
        <v>841</v>
      </c>
      <c r="E330" s="27" t="n">
        <v>26</v>
      </c>
      <c r="F330" s="27" t="n">
        <v>457</v>
      </c>
      <c r="G330" s="27" t="n">
        <v>183.95</v>
      </c>
    </row>
    <row r="331" customFormat="false" ht="14.25" hidden="false" customHeight="false" outlineLevel="0" collapsed="false">
      <c r="A331" s="10" t="n">
        <v>328</v>
      </c>
      <c r="B331" s="26" t="s">
        <v>337</v>
      </c>
      <c r="C331" s="27" t="n">
        <v>21</v>
      </c>
      <c r="D331" s="27" t="n">
        <v>761</v>
      </c>
      <c r="E331" s="27" t="n">
        <v>59</v>
      </c>
      <c r="F331" s="27" t="n">
        <v>706</v>
      </c>
      <c r="G331" s="27" t="n">
        <v>183.47</v>
      </c>
    </row>
    <row r="332" customFormat="false" ht="14.25" hidden="false" customHeight="false" outlineLevel="0" collapsed="false">
      <c r="A332" s="10" t="n">
        <v>329</v>
      </c>
      <c r="B332" s="26" t="s">
        <v>338</v>
      </c>
      <c r="C332" s="27" t="n">
        <v>10</v>
      </c>
      <c r="D332" s="27" t="n">
        <v>492</v>
      </c>
      <c r="E332" s="27" t="n">
        <v>55</v>
      </c>
      <c r="F332" s="27" t="n">
        <v>434</v>
      </c>
      <c r="G332" s="27" t="n">
        <v>182.22</v>
      </c>
    </row>
    <row r="333" customFormat="false" ht="14.25" hidden="false" customHeight="false" outlineLevel="0" collapsed="false">
      <c r="A333" s="10" t="n">
        <v>330</v>
      </c>
      <c r="B333" s="26" t="s">
        <v>339</v>
      </c>
      <c r="C333" s="27" t="n">
        <v>1</v>
      </c>
      <c r="D333" s="27" t="n">
        <v>247</v>
      </c>
      <c r="E333" s="27" t="n">
        <v>4</v>
      </c>
      <c r="F333" s="27" t="n">
        <v>247</v>
      </c>
      <c r="G333" s="27" t="n">
        <v>179.67</v>
      </c>
    </row>
    <row r="334" customFormat="false" ht="14.25" hidden="false" customHeight="false" outlineLevel="0" collapsed="false">
      <c r="A334" s="10" t="n">
        <v>331</v>
      </c>
      <c r="B334" s="26" t="s">
        <v>340</v>
      </c>
      <c r="C334" s="27" t="n">
        <v>4</v>
      </c>
      <c r="D334" s="27" t="n">
        <v>332</v>
      </c>
      <c r="E334" s="27" t="n">
        <v>28</v>
      </c>
      <c r="F334" s="27" t="n">
        <v>325</v>
      </c>
      <c r="G334" s="27" t="n">
        <v>179.54</v>
      </c>
    </row>
    <row r="335" customFormat="false" ht="14.25" hidden="false" customHeight="false" outlineLevel="0" collapsed="false">
      <c r="A335" s="10" t="n">
        <v>332</v>
      </c>
      <c r="B335" s="26" t="s">
        <v>341</v>
      </c>
      <c r="C335" s="27" t="n">
        <v>35</v>
      </c>
      <c r="D335" s="27" t="n">
        <v>1106</v>
      </c>
      <c r="E335" s="27" t="n">
        <v>77</v>
      </c>
      <c r="F335" s="27" t="n">
        <v>285</v>
      </c>
      <c r="G335" s="27" t="n">
        <v>177.1</v>
      </c>
    </row>
    <row r="336" customFormat="false" ht="14.25" hidden="false" customHeight="false" outlineLevel="0" collapsed="false">
      <c r="A336" s="10" t="n">
        <v>333</v>
      </c>
      <c r="B336" s="26" t="s">
        <v>342</v>
      </c>
      <c r="C336" s="27" t="n">
        <v>12</v>
      </c>
      <c r="D336" s="27" t="n">
        <v>885</v>
      </c>
      <c r="E336" s="27" t="n">
        <v>7</v>
      </c>
      <c r="F336" s="27" t="n">
        <v>417</v>
      </c>
      <c r="G336" s="27" t="n">
        <v>175.95</v>
      </c>
    </row>
    <row r="337" customFormat="false" ht="14.25" hidden="false" customHeight="false" outlineLevel="0" collapsed="false">
      <c r="A337" s="10" t="n">
        <v>334</v>
      </c>
      <c r="B337" s="26" t="s">
        <v>343</v>
      </c>
      <c r="C337" s="27" t="n">
        <v>14</v>
      </c>
      <c r="D337" s="27" t="n">
        <v>863</v>
      </c>
      <c r="E337" s="27" t="n">
        <v>13</v>
      </c>
      <c r="F337" s="27" t="n">
        <v>447</v>
      </c>
      <c r="G337" s="27" t="n">
        <v>175.88</v>
      </c>
    </row>
    <row r="338" customFormat="false" ht="14.25" hidden="false" customHeight="false" outlineLevel="0" collapsed="false">
      <c r="A338" s="10" t="n">
        <v>335</v>
      </c>
      <c r="B338" s="26" t="s">
        <v>344</v>
      </c>
      <c r="C338" s="27" t="n">
        <v>15</v>
      </c>
      <c r="D338" s="27" t="n">
        <v>611</v>
      </c>
      <c r="E338" s="27" t="n">
        <v>40</v>
      </c>
      <c r="F338" s="27" t="n">
        <v>364</v>
      </c>
      <c r="G338" s="27" t="n">
        <v>174.56</v>
      </c>
    </row>
    <row r="339" customFormat="false" ht="14.25" hidden="false" customHeight="false" outlineLevel="0" collapsed="false">
      <c r="A339" s="10" t="n">
        <v>336</v>
      </c>
      <c r="B339" s="26" t="s">
        <v>345</v>
      </c>
      <c r="C339" s="27" t="n">
        <v>11</v>
      </c>
      <c r="D339" s="27" t="n">
        <v>532</v>
      </c>
      <c r="E339" s="27" t="n">
        <v>40</v>
      </c>
      <c r="F339" s="27" t="n">
        <v>407</v>
      </c>
      <c r="G339" s="27" t="n">
        <v>173.92</v>
      </c>
    </row>
    <row r="340" customFormat="false" ht="14.25" hidden="false" customHeight="false" outlineLevel="0" collapsed="false">
      <c r="A340" s="10" t="n">
        <v>337</v>
      </c>
      <c r="B340" s="26" t="s">
        <v>346</v>
      </c>
      <c r="C340" s="27" t="n">
        <v>9</v>
      </c>
      <c r="D340" s="27" t="n">
        <v>531</v>
      </c>
      <c r="E340" s="27" t="n">
        <v>21</v>
      </c>
      <c r="F340" s="27" t="n">
        <v>299</v>
      </c>
      <c r="G340" s="27" t="n">
        <v>173.7</v>
      </c>
    </row>
    <row r="341" customFormat="false" ht="14.25" hidden="false" customHeight="false" outlineLevel="0" collapsed="false">
      <c r="A341" s="10" t="n">
        <v>338</v>
      </c>
      <c r="B341" s="26" t="s">
        <v>347</v>
      </c>
      <c r="C341" s="27" t="n">
        <v>6</v>
      </c>
      <c r="D341" s="27" t="n">
        <v>359</v>
      </c>
      <c r="E341" s="27" t="n">
        <v>36</v>
      </c>
      <c r="F341" s="27" t="n">
        <v>225</v>
      </c>
      <c r="G341" s="27" t="n">
        <v>173.6</v>
      </c>
    </row>
    <row r="342" customFormat="false" ht="14.25" hidden="false" customHeight="false" outlineLevel="0" collapsed="false">
      <c r="A342" s="10" t="n">
        <v>339</v>
      </c>
      <c r="B342" s="26" t="s">
        <v>348</v>
      </c>
      <c r="C342" s="27" t="n">
        <v>2</v>
      </c>
      <c r="D342" s="27" t="n">
        <v>249</v>
      </c>
      <c r="E342" s="27" t="n">
        <v>13</v>
      </c>
      <c r="F342" s="27" t="n">
        <v>249</v>
      </c>
      <c r="G342" s="27" t="n">
        <v>173.58</v>
      </c>
    </row>
    <row r="343" customFormat="false" ht="14.25" hidden="false" customHeight="false" outlineLevel="0" collapsed="false">
      <c r="A343" s="10" t="n">
        <v>340</v>
      </c>
      <c r="B343" s="26" t="s">
        <v>349</v>
      </c>
      <c r="C343" s="27" t="n">
        <v>9</v>
      </c>
      <c r="D343" s="27" t="n">
        <v>451</v>
      </c>
      <c r="E343" s="27" t="n">
        <v>44</v>
      </c>
      <c r="F343" s="27" t="n">
        <v>257</v>
      </c>
      <c r="G343" s="27" t="n">
        <v>173.09</v>
      </c>
    </row>
    <row r="344" customFormat="false" ht="14.25" hidden="false" customHeight="false" outlineLevel="0" collapsed="false">
      <c r="A344" s="10" t="n">
        <v>341</v>
      </c>
      <c r="B344" s="26" t="s">
        <v>350</v>
      </c>
      <c r="C344" s="27" t="n">
        <v>20</v>
      </c>
      <c r="D344" s="27" t="n">
        <v>994</v>
      </c>
      <c r="E344" s="27" t="n">
        <v>16</v>
      </c>
      <c r="F344" s="27" t="n">
        <v>522</v>
      </c>
      <c r="G344" s="27" t="n">
        <v>172.32</v>
      </c>
    </row>
    <row r="345" customFormat="false" ht="14.25" hidden="false" customHeight="false" outlineLevel="0" collapsed="false">
      <c r="A345" s="10" t="n">
        <v>342</v>
      </c>
      <c r="B345" s="26" t="s">
        <v>351</v>
      </c>
      <c r="C345" s="27" t="n">
        <v>15</v>
      </c>
      <c r="D345" s="27" t="n">
        <v>827</v>
      </c>
      <c r="E345" s="27" t="n">
        <v>12</v>
      </c>
      <c r="F345" s="27" t="n">
        <v>337</v>
      </c>
      <c r="G345" s="27" t="n">
        <v>167.4</v>
      </c>
    </row>
    <row r="346" customFormat="false" ht="14.25" hidden="false" customHeight="false" outlineLevel="0" collapsed="false">
      <c r="A346" s="10" t="n">
        <v>343</v>
      </c>
      <c r="B346" s="26" t="s">
        <v>352</v>
      </c>
      <c r="C346" s="27" t="n">
        <v>3</v>
      </c>
      <c r="D346" s="27" t="n">
        <v>425</v>
      </c>
      <c r="E346" s="27" t="n">
        <v>3</v>
      </c>
      <c r="F346" s="27" t="n">
        <v>425</v>
      </c>
      <c r="G346" s="27" t="n">
        <v>166.85</v>
      </c>
    </row>
    <row r="347" customFormat="false" ht="14.25" hidden="false" customHeight="false" outlineLevel="0" collapsed="false">
      <c r="A347" s="10" t="n">
        <v>344</v>
      </c>
      <c r="B347" s="26" t="s">
        <v>353</v>
      </c>
      <c r="C347" s="27" t="n">
        <v>4</v>
      </c>
      <c r="D347" s="27" t="n">
        <v>257</v>
      </c>
      <c r="E347" s="27" t="n">
        <v>39</v>
      </c>
      <c r="F347" s="27" t="n">
        <v>130</v>
      </c>
      <c r="G347" s="27" t="n">
        <v>164.53</v>
      </c>
    </row>
    <row r="348" customFormat="false" ht="14.25" hidden="false" customHeight="false" outlineLevel="0" collapsed="false">
      <c r="A348" s="10" t="n">
        <v>345</v>
      </c>
      <c r="B348" s="26" t="s">
        <v>354</v>
      </c>
      <c r="C348" s="27" t="n">
        <v>12</v>
      </c>
      <c r="D348" s="27" t="n">
        <v>410</v>
      </c>
      <c r="E348" s="27" t="n">
        <v>54</v>
      </c>
      <c r="F348" s="27" t="n">
        <v>261</v>
      </c>
      <c r="G348" s="27" t="n">
        <v>164.18</v>
      </c>
    </row>
    <row r="349" customFormat="false" ht="14.25" hidden="false" customHeight="false" outlineLevel="0" collapsed="false">
      <c r="A349" s="10" t="n">
        <v>346</v>
      </c>
      <c r="B349" s="26" t="s">
        <v>355</v>
      </c>
      <c r="C349" s="27" t="n">
        <v>3</v>
      </c>
      <c r="D349" s="27" t="n">
        <v>200</v>
      </c>
      <c r="E349" s="27" t="n">
        <v>23</v>
      </c>
      <c r="F349" s="27" t="n">
        <v>178</v>
      </c>
      <c r="G349" s="27" t="n">
        <v>163.49</v>
      </c>
    </row>
    <row r="350" customFormat="false" ht="14.25" hidden="false" customHeight="false" outlineLevel="0" collapsed="false">
      <c r="A350" s="10" t="n">
        <v>347</v>
      </c>
      <c r="B350" s="26" t="s">
        <v>356</v>
      </c>
      <c r="C350" s="27" t="n">
        <v>3</v>
      </c>
      <c r="D350" s="27" t="n">
        <v>399</v>
      </c>
      <c r="E350" s="27" t="n">
        <v>5</v>
      </c>
      <c r="F350" s="27" t="n">
        <v>238</v>
      </c>
      <c r="G350" s="27" t="n">
        <v>162.91</v>
      </c>
    </row>
    <row r="351" customFormat="false" ht="14.25" hidden="false" customHeight="false" outlineLevel="0" collapsed="false">
      <c r="A351" s="10" t="n">
        <v>348</v>
      </c>
      <c r="B351" s="26" t="s">
        <v>357</v>
      </c>
      <c r="C351" s="27" t="n">
        <v>8</v>
      </c>
      <c r="D351" s="27" t="n">
        <v>435</v>
      </c>
      <c r="E351" s="27" t="n">
        <v>17</v>
      </c>
      <c r="F351" s="27" t="n">
        <v>245</v>
      </c>
      <c r="G351" s="27" t="n">
        <v>162.02</v>
      </c>
    </row>
    <row r="352" customFormat="false" ht="14.25" hidden="false" customHeight="false" outlineLevel="0" collapsed="false">
      <c r="A352" s="10" t="n">
        <v>349</v>
      </c>
      <c r="B352" s="26" t="s">
        <v>358</v>
      </c>
      <c r="C352" s="27" t="n">
        <v>15</v>
      </c>
      <c r="D352" s="27" t="n">
        <v>507</v>
      </c>
      <c r="E352" s="27" t="n">
        <v>48</v>
      </c>
      <c r="F352" s="27" t="n">
        <v>370</v>
      </c>
      <c r="G352" s="27" t="n">
        <v>160.37</v>
      </c>
    </row>
    <row r="353" customFormat="false" ht="14.25" hidden="false" customHeight="false" outlineLevel="0" collapsed="false">
      <c r="A353" s="10" t="n">
        <v>350</v>
      </c>
      <c r="B353" s="26" t="s">
        <v>359</v>
      </c>
      <c r="C353" s="27" t="n">
        <v>21</v>
      </c>
      <c r="D353" s="27" t="n">
        <v>646</v>
      </c>
      <c r="E353" s="27" t="n">
        <v>20</v>
      </c>
      <c r="F353" s="27" t="n">
        <v>436</v>
      </c>
      <c r="G353" s="27" t="n">
        <v>158.06</v>
      </c>
    </row>
    <row r="354" customFormat="false" ht="14.25" hidden="false" customHeight="false" outlineLevel="0" collapsed="false">
      <c r="A354" s="10" t="n">
        <v>351</v>
      </c>
      <c r="B354" s="26" t="s">
        <v>360</v>
      </c>
      <c r="C354" s="27" t="n">
        <v>8</v>
      </c>
      <c r="D354" s="27" t="n">
        <v>311</v>
      </c>
      <c r="E354" s="27" t="n">
        <v>45</v>
      </c>
      <c r="F354" s="27" t="n">
        <v>242</v>
      </c>
      <c r="G354" s="27" t="n">
        <v>157.32</v>
      </c>
    </row>
    <row r="355" customFormat="false" ht="14.25" hidden="false" customHeight="false" outlineLevel="0" collapsed="false">
      <c r="A355" s="10" t="n">
        <v>352</v>
      </c>
      <c r="B355" s="26" t="s">
        <v>361</v>
      </c>
      <c r="C355" s="27" t="n">
        <v>4</v>
      </c>
      <c r="D355" s="27" t="n">
        <v>270</v>
      </c>
      <c r="E355" s="27" t="n">
        <v>15</v>
      </c>
      <c r="F355" s="27" t="n">
        <v>97</v>
      </c>
      <c r="G355" s="27" t="n">
        <v>156.72</v>
      </c>
    </row>
    <row r="356" customFormat="false" ht="14.25" hidden="false" customHeight="false" outlineLevel="0" collapsed="false">
      <c r="A356" s="10" t="n">
        <v>353</v>
      </c>
      <c r="B356" s="26" t="s">
        <v>362</v>
      </c>
      <c r="C356" s="27" t="n">
        <v>6</v>
      </c>
      <c r="D356" s="27" t="n">
        <v>381</v>
      </c>
      <c r="E356" s="27" t="n">
        <v>7</v>
      </c>
      <c r="F356" s="27" t="n">
        <v>355</v>
      </c>
      <c r="G356" s="27" t="n">
        <v>155.61</v>
      </c>
    </row>
    <row r="357" customFormat="false" ht="14.25" hidden="false" customHeight="false" outlineLevel="0" collapsed="false">
      <c r="A357" s="10" t="n">
        <v>354</v>
      </c>
      <c r="B357" s="26" t="s">
        <v>363</v>
      </c>
      <c r="C357" s="27" t="n">
        <v>8</v>
      </c>
      <c r="D357" s="27" t="n">
        <v>344</v>
      </c>
      <c r="E357" s="27" t="n">
        <v>32</v>
      </c>
      <c r="F357" s="27" t="n">
        <v>153</v>
      </c>
      <c r="G357" s="27" t="n">
        <v>155.28</v>
      </c>
    </row>
    <row r="358" customFormat="false" ht="14.25" hidden="false" customHeight="false" outlineLevel="0" collapsed="false">
      <c r="A358" s="10" t="n">
        <v>355</v>
      </c>
      <c r="B358" s="26" t="s">
        <v>364</v>
      </c>
      <c r="C358" s="27" t="n">
        <v>4</v>
      </c>
      <c r="D358" s="27" t="n">
        <v>256</v>
      </c>
      <c r="E358" s="27" t="n">
        <v>17</v>
      </c>
      <c r="F358" s="27" t="n">
        <v>256</v>
      </c>
      <c r="G358" s="27" t="n">
        <v>154.35</v>
      </c>
    </row>
    <row r="359" customFormat="false" ht="14.25" hidden="false" customHeight="false" outlineLevel="0" collapsed="false">
      <c r="A359" s="10" t="n">
        <v>356</v>
      </c>
      <c r="B359" s="26" t="s">
        <v>365</v>
      </c>
      <c r="C359" s="27" t="n">
        <v>20</v>
      </c>
      <c r="D359" s="27" t="n">
        <v>826</v>
      </c>
      <c r="E359" s="27" t="n">
        <v>9</v>
      </c>
      <c r="F359" s="27" t="n">
        <v>426</v>
      </c>
      <c r="G359" s="27" t="n">
        <v>152.25</v>
      </c>
    </row>
    <row r="360" customFormat="false" ht="14.25" hidden="false" customHeight="false" outlineLevel="0" collapsed="false">
      <c r="A360" s="10" t="n">
        <v>357</v>
      </c>
      <c r="B360" s="26" t="s">
        <v>366</v>
      </c>
      <c r="C360" s="27" t="n">
        <v>18</v>
      </c>
      <c r="D360" s="27" t="n">
        <v>445</v>
      </c>
      <c r="E360" s="27" t="n">
        <v>70</v>
      </c>
      <c r="F360" s="27" t="n">
        <v>261</v>
      </c>
      <c r="G360" s="27" t="n">
        <v>151.88</v>
      </c>
    </row>
    <row r="361" customFormat="false" ht="14.25" hidden="false" customHeight="false" outlineLevel="0" collapsed="false">
      <c r="A361" s="10" t="n">
        <v>358</v>
      </c>
      <c r="B361" s="26" t="s">
        <v>367</v>
      </c>
      <c r="C361" s="27" t="n">
        <v>8</v>
      </c>
      <c r="D361" s="27" t="n">
        <v>309</v>
      </c>
      <c r="E361" s="27" t="n">
        <v>22</v>
      </c>
      <c r="F361" s="27" t="n">
        <v>250</v>
      </c>
      <c r="G361" s="27" t="n">
        <v>149.93</v>
      </c>
    </row>
    <row r="362" customFormat="false" ht="14.25" hidden="false" customHeight="false" outlineLevel="0" collapsed="false">
      <c r="A362" s="10" t="n">
        <v>359</v>
      </c>
      <c r="B362" s="26" t="s">
        <v>368</v>
      </c>
      <c r="C362" s="27" t="n">
        <v>8</v>
      </c>
      <c r="D362" s="27" t="n">
        <v>244</v>
      </c>
      <c r="E362" s="27" t="n">
        <v>62</v>
      </c>
      <c r="F362" s="27" t="n">
        <v>139</v>
      </c>
      <c r="G362" s="27" t="n">
        <v>149.15</v>
      </c>
    </row>
    <row r="363" customFormat="false" ht="14.25" hidden="false" customHeight="false" outlineLevel="0" collapsed="false">
      <c r="A363" s="10" t="n">
        <v>360</v>
      </c>
      <c r="B363" s="26" t="s">
        <v>369</v>
      </c>
      <c r="C363" s="27" t="n">
        <v>10</v>
      </c>
      <c r="D363" s="27" t="n">
        <v>273</v>
      </c>
      <c r="E363" s="27" t="n">
        <v>94</v>
      </c>
      <c r="F363" s="27" t="n">
        <v>178</v>
      </c>
      <c r="G363" s="27" t="n">
        <v>145.72</v>
      </c>
    </row>
    <row r="364" customFormat="false" ht="14.25" hidden="false" customHeight="false" outlineLevel="0" collapsed="false">
      <c r="A364" s="10" t="n">
        <v>361</v>
      </c>
      <c r="B364" s="26" t="s">
        <v>370</v>
      </c>
      <c r="C364" s="27" t="n">
        <v>2</v>
      </c>
      <c r="D364" s="27" t="n">
        <v>208</v>
      </c>
      <c r="E364" s="27" t="n">
        <v>5</v>
      </c>
      <c r="F364" s="27" t="n">
        <v>208</v>
      </c>
      <c r="G364" s="27" t="n">
        <v>143.4</v>
      </c>
    </row>
    <row r="365" customFormat="false" ht="14.25" hidden="false" customHeight="false" outlineLevel="0" collapsed="false">
      <c r="A365" s="10" t="n">
        <v>362</v>
      </c>
      <c r="B365" s="26" t="s">
        <v>371</v>
      </c>
      <c r="C365" s="27" t="n">
        <v>1</v>
      </c>
      <c r="D365" s="27" t="n">
        <v>92</v>
      </c>
      <c r="E365" s="27" t="n">
        <v>10</v>
      </c>
      <c r="F365" s="27" t="n">
        <v>92</v>
      </c>
      <c r="G365" s="27" t="n">
        <v>141.81</v>
      </c>
    </row>
    <row r="366" customFormat="false" ht="14.25" hidden="false" customHeight="false" outlineLevel="0" collapsed="false">
      <c r="A366" s="10" t="n">
        <v>363</v>
      </c>
      <c r="B366" s="26" t="s">
        <v>372</v>
      </c>
      <c r="C366" s="27" t="n">
        <v>9</v>
      </c>
      <c r="D366" s="27" t="n">
        <v>300</v>
      </c>
      <c r="E366" s="27" t="n">
        <v>36</v>
      </c>
      <c r="F366" s="27" t="n">
        <v>126</v>
      </c>
      <c r="G366" s="27" t="n">
        <v>141.21</v>
      </c>
    </row>
    <row r="367" customFormat="false" ht="14.25" hidden="false" customHeight="false" outlineLevel="0" collapsed="false">
      <c r="A367" s="10" t="n">
        <v>364</v>
      </c>
      <c r="B367" s="26" t="s">
        <v>373</v>
      </c>
      <c r="C367" s="27" t="n">
        <v>16</v>
      </c>
      <c r="D367" s="27" t="n">
        <v>486</v>
      </c>
      <c r="E367" s="27" t="n">
        <v>18</v>
      </c>
      <c r="F367" s="27" t="n">
        <v>323</v>
      </c>
      <c r="G367" s="27" t="n">
        <v>140.58</v>
      </c>
    </row>
    <row r="368" customFormat="false" ht="14.25" hidden="false" customHeight="false" outlineLevel="0" collapsed="false">
      <c r="A368" s="10" t="n">
        <v>365</v>
      </c>
      <c r="B368" s="26" t="s">
        <v>374</v>
      </c>
      <c r="C368" s="27" t="n">
        <v>6</v>
      </c>
      <c r="D368" s="27" t="n">
        <v>247</v>
      </c>
      <c r="E368" s="27" t="n">
        <v>17</v>
      </c>
      <c r="F368" s="27" t="n">
        <v>218</v>
      </c>
      <c r="G368" s="27" t="n">
        <v>138.08</v>
      </c>
    </row>
    <row r="369" customFormat="false" ht="14.25" hidden="false" customHeight="false" outlineLevel="0" collapsed="false">
      <c r="A369" s="10" t="n">
        <v>366</v>
      </c>
      <c r="B369" s="26" t="s">
        <v>375</v>
      </c>
      <c r="C369" s="27" t="n">
        <v>10</v>
      </c>
      <c r="D369" s="27" t="n">
        <v>676</v>
      </c>
      <c r="E369" s="27" t="n">
        <v>1</v>
      </c>
      <c r="F369" s="27" t="n">
        <v>357</v>
      </c>
      <c r="G369" s="27" t="n">
        <v>137.77</v>
      </c>
    </row>
    <row r="370" customFormat="false" ht="14.25" hidden="false" customHeight="false" outlineLevel="0" collapsed="false">
      <c r="A370" s="10" t="n">
        <v>367</v>
      </c>
      <c r="B370" s="26" t="s">
        <v>376</v>
      </c>
      <c r="C370" s="27" t="n">
        <v>3</v>
      </c>
      <c r="D370" s="27" t="n">
        <v>176</v>
      </c>
      <c r="E370" s="27" t="n">
        <v>11</v>
      </c>
      <c r="F370" s="27" t="n">
        <v>176</v>
      </c>
      <c r="G370" s="27" t="n">
        <v>137.23</v>
      </c>
    </row>
    <row r="371" customFormat="false" ht="14.25" hidden="false" customHeight="false" outlineLevel="0" collapsed="false">
      <c r="A371" s="10" t="n">
        <v>368</v>
      </c>
      <c r="B371" s="26" t="s">
        <v>377</v>
      </c>
      <c r="C371" s="27" t="n">
        <v>8</v>
      </c>
      <c r="D371" s="27" t="n">
        <v>212</v>
      </c>
      <c r="E371" s="27" t="n">
        <v>64</v>
      </c>
      <c r="F371" s="27" t="n">
        <v>110</v>
      </c>
      <c r="G371" s="27" t="n">
        <v>133.9</v>
      </c>
    </row>
    <row r="372" customFormat="false" ht="14.25" hidden="false" customHeight="false" outlineLevel="0" collapsed="false">
      <c r="A372" s="10" t="n">
        <v>369</v>
      </c>
      <c r="B372" s="26" t="s">
        <v>378</v>
      </c>
      <c r="C372" s="27" t="n">
        <v>5</v>
      </c>
      <c r="D372" s="27" t="n">
        <v>251</v>
      </c>
      <c r="E372" s="27" t="n">
        <v>10</v>
      </c>
      <c r="F372" s="27" t="n">
        <v>222</v>
      </c>
      <c r="G372" s="27" t="n">
        <v>131.03</v>
      </c>
    </row>
    <row r="373" customFormat="false" ht="14.25" hidden="false" customHeight="false" outlineLevel="0" collapsed="false">
      <c r="A373" s="10" t="n">
        <v>370</v>
      </c>
      <c r="B373" s="26" t="s">
        <v>379</v>
      </c>
      <c r="C373" s="27" t="n">
        <v>15</v>
      </c>
      <c r="D373" s="27" t="n">
        <v>409</v>
      </c>
      <c r="E373" s="27" t="n">
        <v>15</v>
      </c>
      <c r="F373" s="27" t="n">
        <v>240</v>
      </c>
      <c r="G373" s="27" t="n">
        <v>130.06</v>
      </c>
    </row>
    <row r="374" customFormat="false" ht="14.25" hidden="false" customHeight="false" outlineLevel="0" collapsed="false">
      <c r="A374" s="10" t="n">
        <v>371</v>
      </c>
      <c r="B374" s="26" t="s">
        <v>380</v>
      </c>
      <c r="C374" s="27" t="n">
        <v>25</v>
      </c>
      <c r="D374" s="27" t="n">
        <v>536</v>
      </c>
      <c r="E374" s="27" t="n">
        <v>19</v>
      </c>
      <c r="F374" s="27" t="n">
        <v>255</v>
      </c>
      <c r="G374" s="27" t="n">
        <v>130.05</v>
      </c>
    </row>
    <row r="375" customFormat="false" ht="14.25" hidden="false" customHeight="false" outlineLevel="0" collapsed="false">
      <c r="A375" s="10" t="n">
        <v>372</v>
      </c>
      <c r="B375" s="26" t="s">
        <v>381</v>
      </c>
      <c r="C375" s="27" t="n">
        <v>28</v>
      </c>
      <c r="D375" s="27" t="n">
        <v>834</v>
      </c>
      <c r="E375" s="27" t="n">
        <v>5</v>
      </c>
      <c r="F375" s="27" t="n">
        <v>605</v>
      </c>
      <c r="G375" s="27" t="n">
        <v>128.06</v>
      </c>
    </row>
    <row r="376" customFormat="false" ht="14.25" hidden="false" customHeight="false" outlineLevel="0" collapsed="false">
      <c r="A376" s="10" t="n">
        <v>373</v>
      </c>
      <c r="B376" s="26" t="s">
        <v>382</v>
      </c>
      <c r="C376" s="27" t="n">
        <v>3</v>
      </c>
      <c r="D376" s="27" t="n">
        <v>215</v>
      </c>
      <c r="E376" s="27" t="n">
        <v>5</v>
      </c>
      <c r="F376" s="27" t="n">
        <v>105</v>
      </c>
      <c r="G376" s="27" t="n">
        <v>127.07</v>
      </c>
    </row>
    <row r="377" customFormat="false" ht="14.25" hidden="false" customHeight="false" outlineLevel="0" collapsed="false">
      <c r="A377" s="10" t="n">
        <v>374</v>
      </c>
      <c r="B377" s="26" t="s">
        <v>383</v>
      </c>
      <c r="C377" s="27" t="n">
        <v>7</v>
      </c>
      <c r="D377" s="27" t="n">
        <v>431</v>
      </c>
      <c r="E377" s="27" t="n">
        <v>1</v>
      </c>
      <c r="F377" s="27" t="n">
        <v>107</v>
      </c>
      <c r="G377" s="27" t="n">
        <v>127.07</v>
      </c>
    </row>
    <row r="378" customFormat="false" ht="14.25" hidden="false" customHeight="false" outlineLevel="0" collapsed="false">
      <c r="A378" s="10" t="n">
        <v>375</v>
      </c>
      <c r="B378" s="26" t="s">
        <v>384</v>
      </c>
      <c r="C378" s="27" t="n">
        <v>4</v>
      </c>
      <c r="D378" s="27" t="n">
        <v>175</v>
      </c>
      <c r="E378" s="27" t="n">
        <v>9</v>
      </c>
      <c r="F378" s="27" t="n">
        <v>155</v>
      </c>
      <c r="G378" s="27" t="n">
        <v>126.43</v>
      </c>
    </row>
    <row r="379" customFormat="false" ht="14.25" hidden="false" customHeight="false" outlineLevel="0" collapsed="false">
      <c r="A379" s="10" t="n">
        <v>376</v>
      </c>
      <c r="B379" s="26" t="s">
        <v>385</v>
      </c>
      <c r="C379" s="27" t="n">
        <v>7</v>
      </c>
      <c r="D379" s="27" t="n">
        <v>213</v>
      </c>
      <c r="E379" s="27" t="n">
        <v>24</v>
      </c>
      <c r="F379" s="27" t="n">
        <v>150</v>
      </c>
      <c r="G379" s="27" t="n">
        <v>126.42</v>
      </c>
    </row>
    <row r="380" customFormat="false" ht="14.25" hidden="false" customHeight="false" outlineLevel="0" collapsed="false">
      <c r="A380" s="10" t="n">
        <v>377</v>
      </c>
      <c r="B380" s="26" t="s">
        <v>386</v>
      </c>
      <c r="C380" s="27" t="n">
        <v>8</v>
      </c>
      <c r="D380" s="27" t="n">
        <v>208</v>
      </c>
      <c r="E380" s="27" t="n">
        <v>25</v>
      </c>
      <c r="F380" s="27" t="n">
        <v>181</v>
      </c>
      <c r="G380" s="27" t="n">
        <v>126.29</v>
      </c>
    </row>
    <row r="381" customFormat="false" ht="14.25" hidden="false" customHeight="false" outlineLevel="0" collapsed="false">
      <c r="A381" s="10" t="n">
        <v>378</v>
      </c>
      <c r="B381" s="26" t="s">
        <v>387</v>
      </c>
      <c r="C381" s="27" t="n">
        <v>8</v>
      </c>
      <c r="D381" s="27" t="n">
        <v>191</v>
      </c>
      <c r="E381" s="27" t="n">
        <v>42</v>
      </c>
      <c r="F381" s="27" t="n">
        <v>146</v>
      </c>
      <c r="G381" s="27" t="n">
        <v>124.6</v>
      </c>
    </row>
    <row r="382" customFormat="false" ht="14.25" hidden="false" customHeight="false" outlineLevel="0" collapsed="false">
      <c r="A382" s="10" t="n">
        <v>379</v>
      </c>
      <c r="B382" s="26" t="s">
        <v>388</v>
      </c>
      <c r="C382" s="27" t="n">
        <v>21</v>
      </c>
      <c r="D382" s="27" t="n">
        <v>324</v>
      </c>
      <c r="E382" s="27" t="n">
        <v>31</v>
      </c>
      <c r="F382" s="27" t="n">
        <v>159</v>
      </c>
      <c r="G382" s="27" t="n">
        <v>119.12</v>
      </c>
    </row>
    <row r="383" customFormat="false" ht="14.25" hidden="false" customHeight="false" outlineLevel="0" collapsed="false">
      <c r="A383" s="10" t="n">
        <v>380</v>
      </c>
      <c r="B383" s="26" t="s">
        <v>389</v>
      </c>
      <c r="C383" s="27" t="n">
        <v>3</v>
      </c>
      <c r="D383" s="27" t="n">
        <v>111</v>
      </c>
      <c r="E383" s="27" t="n">
        <v>17</v>
      </c>
      <c r="F383" s="27" t="n">
        <v>111</v>
      </c>
      <c r="G383" s="27" t="n">
        <v>118.48</v>
      </c>
    </row>
    <row r="384" customFormat="false" ht="14.25" hidden="false" customHeight="false" outlineLevel="0" collapsed="false">
      <c r="A384" s="10" t="n">
        <v>381</v>
      </c>
      <c r="B384" s="26" t="s">
        <v>390</v>
      </c>
      <c r="C384" s="27" t="n">
        <v>2</v>
      </c>
      <c r="D384" s="27" t="n">
        <v>135</v>
      </c>
      <c r="E384" s="27" t="n">
        <v>6</v>
      </c>
      <c r="F384" s="27" t="n">
        <v>45</v>
      </c>
      <c r="G384" s="27" t="n">
        <v>117.9</v>
      </c>
    </row>
    <row r="385" customFormat="false" ht="14.25" hidden="false" customHeight="false" outlineLevel="0" collapsed="false">
      <c r="A385" s="10" t="n">
        <v>382</v>
      </c>
      <c r="B385" s="26" t="s">
        <v>391</v>
      </c>
      <c r="C385" s="27" t="n">
        <v>8</v>
      </c>
      <c r="D385" s="27" t="n">
        <v>200</v>
      </c>
      <c r="E385" s="27" t="n">
        <v>16</v>
      </c>
      <c r="F385" s="27" t="n">
        <v>99</v>
      </c>
      <c r="G385" s="27" t="n">
        <v>113.35</v>
      </c>
    </row>
    <row r="386" customFormat="false" ht="14.25" hidden="false" customHeight="false" outlineLevel="0" collapsed="false">
      <c r="A386" s="10" t="n">
        <v>383</v>
      </c>
      <c r="B386" s="26" t="s">
        <v>392</v>
      </c>
      <c r="C386" s="27" t="n">
        <v>4</v>
      </c>
      <c r="D386" s="27" t="n">
        <v>140</v>
      </c>
      <c r="E386" s="27" t="n">
        <v>9</v>
      </c>
      <c r="F386" s="27" t="n">
        <v>124</v>
      </c>
      <c r="G386" s="27" t="n">
        <v>113.21</v>
      </c>
    </row>
    <row r="387" customFormat="false" ht="14.25" hidden="false" customHeight="false" outlineLevel="0" collapsed="false">
      <c r="A387" s="10" t="n">
        <v>384</v>
      </c>
      <c r="B387" s="26" t="s">
        <v>393</v>
      </c>
      <c r="C387" s="27" t="n">
        <v>9</v>
      </c>
      <c r="D387" s="27" t="n">
        <v>320</v>
      </c>
      <c r="E387" s="27" t="n">
        <v>5</v>
      </c>
      <c r="F387" s="27" t="n">
        <v>189</v>
      </c>
      <c r="G387" s="27" t="n">
        <v>113.05</v>
      </c>
    </row>
    <row r="388" customFormat="false" ht="14.25" hidden="false" customHeight="false" outlineLevel="0" collapsed="false">
      <c r="A388" s="10" t="n">
        <v>385</v>
      </c>
      <c r="B388" s="26" t="s">
        <v>394</v>
      </c>
      <c r="C388" s="27" t="n">
        <v>7</v>
      </c>
      <c r="D388" s="27" t="n">
        <v>264</v>
      </c>
      <c r="E388" s="27" t="n">
        <v>6</v>
      </c>
      <c r="F388" s="27" t="n">
        <v>239</v>
      </c>
      <c r="G388" s="27" t="n">
        <v>112.48</v>
      </c>
    </row>
    <row r="389" customFormat="false" ht="14.25" hidden="false" customHeight="false" outlineLevel="0" collapsed="false">
      <c r="A389" s="10" t="n">
        <v>386</v>
      </c>
      <c r="B389" s="26" t="s">
        <v>395</v>
      </c>
      <c r="C389" s="27" t="n">
        <v>2</v>
      </c>
      <c r="D389" s="27" t="n">
        <v>143</v>
      </c>
      <c r="E389" s="27" t="n">
        <v>1</v>
      </c>
      <c r="F389" s="27" t="n">
        <v>12</v>
      </c>
      <c r="G389" s="27" t="n">
        <v>111.25</v>
      </c>
    </row>
    <row r="390" customFormat="false" ht="14.25" hidden="false" customHeight="false" outlineLevel="0" collapsed="false">
      <c r="A390" s="10" t="n">
        <v>387</v>
      </c>
      <c r="B390" s="26" t="s">
        <v>396</v>
      </c>
      <c r="C390" s="27" t="n">
        <v>8</v>
      </c>
      <c r="D390" s="27" t="n">
        <v>283</v>
      </c>
      <c r="E390" s="27" t="n">
        <v>5</v>
      </c>
      <c r="F390" s="27" t="n">
        <v>224</v>
      </c>
      <c r="G390" s="27" t="n">
        <v>109.38</v>
      </c>
    </row>
    <row r="391" customFormat="false" ht="14.25" hidden="false" customHeight="false" outlineLevel="0" collapsed="false">
      <c r="A391" s="10" t="n">
        <v>388</v>
      </c>
      <c r="B391" s="26" t="s">
        <v>397</v>
      </c>
      <c r="C391" s="27" t="n">
        <v>1</v>
      </c>
      <c r="D391" s="27" t="n">
        <v>72</v>
      </c>
      <c r="E391" s="27" t="n">
        <v>5</v>
      </c>
      <c r="F391" s="27" t="n">
        <v>72</v>
      </c>
      <c r="G391" s="27" t="n">
        <v>108.81</v>
      </c>
    </row>
    <row r="392" customFormat="false" ht="14.25" hidden="false" customHeight="false" outlineLevel="0" collapsed="false">
      <c r="A392" s="10" t="n">
        <v>389</v>
      </c>
      <c r="B392" s="26" t="s">
        <v>398</v>
      </c>
      <c r="C392" s="27" t="n">
        <v>3</v>
      </c>
      <c r="D392" s="27" t="n">
        <v>100</v>
      </c>
      <c r="E392" s="27" t="n">
        <v>13</v>
      </c>
      <c r="F392" s="27" t="n">
        <v>31</v>
      </c>
      <c r="G392" s="27" t="n">
        <v>106.96</v>
      </c>
    </row>
    <row r="393" customFormat="false" ht="14.25" hidden="false" customHeight="false" outlineLevel="0" collapsed="false">
      <c r="A393" s="10" t="n">
        <v>390</v>
      </c>
      <c r="B393" s="26" t="s">
        <v>399</v>
      </c>
      <c r="C393" s="27" t="n">
        <v>4</v>
      </c>
      <c r="D393" s="27" t="n">
        <v>153</v>
      </c>
      <c r="E393" s="27" t="n">
        <v>6</v>
      </c>
      <c r="F393" s="27" t="n">
        <v>128</v>
      </c>
      <c r="G393" s="27" t="n">
        <v>106.72</v>
      </c>
    </row>
    <row r="394" customFormat="false" ht="14.25" hidden="false" customHeight="false" outlineLevel="0" collapsed="false">
      <c r="A394" s="10" t="n">
        <v>391</v>
      </c>
      <c r="B394" s="26" t="s">
        <v>400</v>
      </c>
      <c r="C394" s="27" t="n">
        <v>6</v>
      </c>
      <c r="D394" s="27" t="n">
        <v>167</v>
      </c>
      <c r="E394" s="27" t="n">
        <v>12</v>
      </c>
      <c r="F394" s="27" t="n">
        <v>90</v>
      </c>
      <c r="G394" s="27" t="n">
        <v>106.67</v>
      </c>
    </row>
    <row r="395" customFormat="false" ht="14.25" hidden="false" customHeight="false" outlineLevel="0" collapsed="false">
      <c r="A395" s="10" t="n">
        <v>392</v>
      </c>
      <c r="B395" s="26" t="s">
        <v>401</v>
      </c>
      <c r="C395" s="27" t="n">
        <v>4</v>
      </c>
      <c r="D395" s="27" t="n">
        <v>177</v>
      </c>
      <c r="E395" s="27" t="n">
        <v>5</v>
      </c>
      <c r="F395" s="27" t="n">
        <v>119</v>
      </c>
      <c r="G395" s="27" t="n">
        <v>104.94</v>
      </c>
    </row>
    <row r="396" customFormat="false" ht="14.25" hidden="false" customHeight="false" outlineLevel="0" collapsed="false">
      <c r="A396" s="10" t="n">
        <v>393</v>
      </c>
      <c r="B396" s="26" t="s">
        <v>402</v>
      </c>
      <c r="C396" s="27" t="n">
        <v>5</v>
      </c>
      <c r="D396" s="27" t="n">
        <v>131</v>
      </c>
      <c r="E396" s="27" t="n">
        <v>13</v>
      </c>
      <c r="F396" s="27" t="n">
        <v>131</v>
      </c>
      <c r="G396" s="27" t="n">
        <v>103.95</v>
      </c>
    </row>
    <row r="397" customFormat="false" ht="14.25" hidden="false" customHeight="false" outlineLevel="0" collapsed="false">
      <c r="A397" s="10" t="n">
        <v>394</v>
      </c>
      <c r="B397" s="26" t="s">
        <v>403</v>
      </c>
      <c r="C397" s="27" t="n">
        <v>3</v>
      </c>
      <c r="D397" s="27" t="n">
        <v>143</v>
      </c>
      <c r="E397" s="27" t="n">
        <v>3</v>
      </c>
      <c r="F397" s="27" t="n">
        <v>92</v>
      </c>
      <c r="G397" s="27" t="n">
        <v>102.7</v>
      </c>
    </row>
    <row r="398" customFormat="false" ht="14.25" hidden="false" customHeight="false" outlineLevel="0" collapsed="false">
      <c r="A398" s="10" t="n">
        <v>395</v>
      </c>
      <c r="B398" s="26" t="s">
        <v>404</v>
      </c>
      <c r="C398" s="27" t="n">
        <v>6</v>
      </c>
      <c r="D398" s="27" t="n">
        <v>136</v>
      </c>
      <c r="E398" s="27" t="n">
        <v>14</v>
      </c>
      <c r="F398" s="27" t="n">
        <v>62</v>
      </c>
      <c r="G398" s="27" t="n">
        <v>102.48</v>
      </c>
    </row>
    <row r="399" customFormat="false" ht="14.25" hidden="false" customHeight="false" outlineLevel="0" collapsed="false">
      <c r="A399" s="10" t="n">
        <v>396</v>
      </c>
      <c r="B399" s="26" t="s">
        <v>405</v>
      </c>
      <c r="C399" s="27" t="n">
        <v>15</v>
      </c>
      <c r="D399" s="27" t="n">
        <v>172</v>
      </c>
      <c r="E399" s="27" t="n">
        <v>22</v>
      </c>
      <c r="F399" s="27" t="n">
        <v>143</v>
      </c>
      <c r="G399" s="27" t="n">
        <v>100.73</v>
      </c>
    </row>
    <row r="400" customFormat="false" ht="14.25" hidden="false" customHeight="false" outlineLevel="0" collapsed="false">
      <c r="A400" s="10" t="n">
        <v>397</v>
      </c>
      <c r="B400" s="26" t="s">
        <v>406</v>
      </c>
      <c r="C400" s="27" t="n">
        <v>24</v>
      </c>
      <c r="D400" s="27" t="n">
        <v>195</v>
      </c>
      <c r="E400" s="27" t="n">
        <v>108</v>
      </c>
      <c r="F400" s="27" t="n">
        <v>71</v>
      </c>
      <c r="G400" s="27" t="n">
        <v>100.3</v>
      </c>
    </row>
    <row r="401" customFormat="false" ht="14.25" hidden="false" customHeight="false" outlineLevel="0" collapsed="false">
      <c r="A401" s="10" t="n">
        <v>398</v>
      </c>
      <c r="B401" s="26" t="s">
        <v>407</v>
      </c>
      <c r="C401" s="27" t="n">
        <v>5</v>
      </c>
      <c r="D401" s="27" t="n">
        <v>170</v>
      </c>
      <c r="E401" s="27" t="n">
        <v>4</v>
      </c>
      <c r="F401" s="27" t="n">
        <v>128</v>
      </c>
      <c r="G401" s="27" t="n">
        <v>98.54</v>
      </c>
    </row>
    <row r="402" customFormat="false" ht="14.25" hidden="false" customHeight="false" outlineLevel="0" collapsed="false">
      <c r="A402" s="10" t="n">
        <v>399</v>
      </c>
      <c r="B402" s="26" t="s">
        <v>408</v>
      </c>
      <c r="C402" s="27" t="n">
        <v>12</v>
      </c>
      <c r="D402" s="27" t="n">
        <v>310</v>
      </c>
      <c r="E402" s="27" t="n">
        <v>1</v>
      </c>
      <c r="F402" s="27" t="n">
        <v>265</v>
      </c>
      <c r="G402" s="27" t="n">
        <v>97.54</v>
      </c>
    </row>
    <row r="403" customFormat="false" ht="14.25" hidden="false" customHeight="false" outlineLevel="0" collapsed="false">
      <c r="A403" s="10" t="n">
        <v>400</v>
      </c>
      <c r="B403" s="26" t="s">
        <v>409</v>
      </c>
      <c r="C403" s="27" t="n">
        <v>4</v>
      </c>
      <c r="D403" s="27" t="n">
        <v>137</v>
      </c>
      <c r="E403" s="27" t="n">
        <v>6</v>
      </c>
      <c r="F403" s="27" t="n">
        <v>105</v>
      </c>
      <c r="G403" s="27" t="n">
        <v>97.29</v>
      </c>
    </row>
    <row r="404" customFormat="false" ht="14.25" hidden="false" customHeight="false" outlineLevel="0" collapsed="false">
      <c r="A404" s="10" t="n">
        <v>401</v>
      </c>
      <c r="B404" s="26" t="s">
        <v>410</v>
      </c>
      <c r="C404" s="27" t="n">
        <v>12</v>
      </c>
      <c r="D404" s="27" t="n">
        <v>413</v>
      </c>
      <c r="E404" s="27" t="n">
        <v>0</v>
      </c>
      <c r="F404" s="27" t="n">
        <v>224</v>
      </c>
      <c r="G404" s="27" t="n">
        <v>97.25</v>
      </c>
    </row>
    <row r="405" customFormat="false" ht="14.25" hidden="false" customHeight="false" outlineLevel="0" collapsed="false">
      <c r="A405" s="10" t="n">
        <v>402</v>
      </c>
      <c r="B405" s="26" t="s">
        <v>411</v>
      </c>
      <c r="C405" s="27" t="n">
        <v>14</v>
      </c>
      <c r="D405" s="27" t="n">
        <v>199</v>
      </c>
      <c r="E405" s="27" t="n">
        <v>18</v>
      </c>
      <c r="F405" s="27" t="n">
        <v>78</v>
      </c>
      <c r="G405" s="27" t="n">
        <v>95.29</v>
      </c>
    </row>
    <row r="406" customFormat="false" ht="14.25" hidden="false" customHeight="false" outlineLevel="0" collapsed="false">
      <c r="A406" s="10" t="n">
        <v>403</v>
      </c>
      <c r="B406" s="26" t="s">
        <v>412</v>
      </c>
      <c r="C406" s="27" t="n">
        <v>1</v>
      </c>
      <c r="D406" s="27" t="n">
        <v>57</v>
      </c>
      <c r="E406" s="27" t="n">
        <v>3</v>
      </c>
      <c r="F406" s="27" t="n">
        <v>57</v>
      </c>
      <c r="G406" s="27" t="n">
        <v>93.89</v>
      </c>
    </row>
    <row r="407" customFormat="false" ht="14.25" hidden="false" customHeight="false" outlineLevel="0" collapsed="false">
      <c r="A407" s="10" t="n">
        <v>404</v>
      </c>
      <c r="B407" s="26" t="s">
        <v>413</v>
      </c>
      <c r="C407" s="27" t="n">
        <v>9</v>
      </c>
      <c r="D407" s="27" t="n">
        <v>153</v>
      </c>
      <c r="E407" s="27" t="n">
        <v>9</v>
      </c>
      <c r="F407" s="27" t="n">
        <v>124</v>
      </c>
      <c r="G407" s="27" t="n">
        <v>92.42</v>
      </c>
    </row>
    <row r="408" customFormat="false" ht="14.25" hidden="false" customHeight="false" outlineLevel="0" collapsed="false">
      <c r="A408" s="10" t="n">
        <v>405</v>
      </c>
      <c r="B408" s="26" t="s">
        <v>414</v>
      </c>
      <c r="C408" s="27" t="n">
        <v>4</v>
      </c>
      <c r="D408" s="27" t="n">
        <v>123</v>
      </c>
      <c r="E408" s="27" t="n">
        <v>4</v>
      </c>
      <c r="F408" s="27" t="n">
        <v>91</v>
      </c>
      <c r="G408" s="27" t="n">
        <v>91.21</v>
      </c>
    </row>
    <row r="409" customFormat="false" ht="14.25" hidden="false" customHeight="false" outlineLevel="0" collapsed="false">
      <c r="A409" s="10" t="n">
        <v>406</v>
      </c>
      <c r="B409" s="26" t="s">
        <v>415</v>
      </c>
      <c r="C409" s="27" t="n">
        <v>3</v>
      </c>
      <c r="D409" s="27" t="n">
        <v>72</v>
      </c>
      <c r="E409" s="27" t="n">
        <v>7</v>
      </c>
      <c r="F409" s="27" t="n">
        <v>55</v>
      </c>
      <c r="G409" s="27" t="n">
        <v>90.62</v>
      </c>
    </row>
    <row r="410" customFormat="false" ht="14.25" hidden="false" customHeight="false" outlineLevel="0" collapsed="false">
      <c r="A410" s="10" t="n">
        <v>407</v>
      </c>
      <c r="B410" s="26" t="s">
        <v>416</v>
      </c>
      <c r="C410" s="27" t="n">
        <v>3</v>
      </c>
      <c r="D410" s="27" t="n">
        <v>60</v>
      </c>
      <c r="E410" s="27" t="n">
        <v>16</v>
      </c>
      <c r="F410" s="27" t="n">
        <v>51</v>
      </c>
      <c r="G410" s="27" t="n">
        <v>90.46</v>
      </c>
    </row>
    <row r="411" customFormat="false" ht="14.25" hidden="false" customHeight="false" outlineLevel="0" collapsed="false">
      <c r="A411" s="10" t="n">
        <v>408</v>
      </c>
      <c r="B411" s="26" t="s">
        <v>417</v>
      </c>
      <c r="C411" s="27" t="n">
        <v>13</v>
      </c>
      <c r="D411" s="27" t="n">
        <v>277</v>
      </c>
      <c r="E411" s="27" t="n">
        <v>3</v>
      </c>
      <c r="F411" s="27" t="n">
        <v>138</v>
      </c>
      <c r="G411" s="27" t="n">
        <v>89.89</v>
      </c>
    </row>
    <row r="412" customFormat="false" ht="14.25" hidden="false" customHeight="false" outlineLevel="0" collapsed="false">
      <c r="A412" s="10" t="n">
        <v>409</v>
      </c>
      <c r="B412" s="26" t="s">
        <v>418</v>
      </c>
      <c r="C412" s="27" t="n">
        <v>7</v>
      </c>
      <c r="D412" s="27" t="n">
        <v>189</v>
      </c>
      <c r="E412" s="27" t="n">
        <v>3</v>
      </c>
      <c r="F412" s="27" t="n">
        <v>44</v>
      </c>
      <c r="G412" s="27" t="n">
        <v>88.8</v>
      </c>
    </row>
    <row r="413" customFormat="false" ht="14.25" hidden="false" customHeight="false" outlineLevel="0" collapsed="false">
      <c r="A413" s="10" t="n">
        <v>410</v>
      </c>
      <c r="B413" s="26" t="s">
        <v>419</v>
      </c>
      <c r="C413" s="27" t="n">
        <v>8</v>
      </c>
      <c r="D413" s="27" t="n">
        <v>119</v>
      </c>
      <c r="E413" s="27" t="n">
        <v>8</v>
      </c>
      <c r="F413" s="27" t="n">
        <v>82</v>
      </c>
      <c r="G413" s="27" t="n">
        <v>85.56</v>
      </c>
    </row>
    <row r="414" customFormat="false" ht="14.25" hidden="false" customHeight="false" outlineLevel="0" collapsed="false">
      <c r="A414" s="10" t="n">
        <v>411</v>
      </c>
      <c r="B414" s="26" t="s">
        <v>420</v>
      </c>
      <c r="C414" s="27" t="n">
        <v>10</v>
      </c>
      <c r="D414" s="27" t="n">
        <v>196</v>
      </c>
      <c r="E414" s="27" t="n">
        <v>5</v>
      </c>
      <c r="F414" s="27" t="n">
        <v>113</v>
      </c>
      <c r="G414" s="27" t="n">
        <v>84.12</v>
      </c>
    </row>
    <row r="415" customFormat="false" ht="14.25" hidden="false" customHeight="false" outlineLevel="0" collapsed="false">
      <c r="A415" s="10" t="n">
        <v>412</v>
      </c>
      <c r="B415" s="26" t="s">
        <v>421</v>
      </c>
      <c r="C415" s="27" t="n">
        <v>1</v>
      </c>
      <c r="D415" s="27" t="n">
        <v>32</v>
      </c>
      <c r="E415" s="27" t="n">
        <v>7</v>
      </c>
      <c r="F415" s="27" t="n">
        <v>32</v>
      </c>
      <c r="G415" s="27" t="n">
        <v>83.91</v>
      </c>
    </row>
    <row r="416" customFormat="false" ht="14.25" hidden="false" customHeight="false" outlineLevel="0" collapsed="false">
      <c r="A416" s="10" t="n">
        <v>413</v>
      </c>
      <c r="B416" s="26" t="s">
        <v>422</v>
      </c>
      <c r="C416" s="27" t="n">
        <v>10</v>
      </c>
      <c r="D416" s="27" t="n">
        <v>115</v>
      </c>
      <c r="E416" s="27" t="n">
        <v>7</v>
      </c>
      <c r="F416" s="27" t="n">
        <v>77</v>
      </c>
      <c r="G416" s="27" t="n">
        <v>76.81</v>
      </c>
    </row>
    <row r="417" customFormat="false" ht="14.25" hidden="false" customHeight="false" outlineLevel="0" collapsed="false">
      <c r="A417" s="10" t="n">
        <v>414</v>
      </c>
      <c r="B417" s="26" t="s">
        <v>423</v>
      </c>
      <c r="C417" s="27" t="n">
        <v>1</v>
      </c>
      <c r="D417" s="27" t="n">
        <v>40</v>
      </c>
      <c r="E417" s="27" t="n">
        <v>3</v>
      </c>
      <c r="F417" s="27" t="n">
        <v>40</v>
      </c>
      <c r="G417" s="27" t="n">
        <v>76.62</v>
      </c>
    </row>
    <row r="418" customFormat="false" ht="14.25" hidden="false" customHeight="false" outlineLevel="0" collapsed="false">
      <c r="A418" s="10" t="n">
        <v>415</v>
      </c>
      <c r="B418" s="26" t="s">
        <v>424</v>
      </c>
      <c r="C418" s="27" t="n">
        <v>5</v>
      </c>
      <c r="D418" s="27" t="n">
        <v>94</v>
      </c>
      <c r="E418" s="27" t="n">
        <v>2</v>
      </c>
      <c r="F418" s="27" t="n">
        <v>70</v>
      </c>
      <c r="G418" s="27" t="n">
        <v>71.13</v>
      </c>
    </row>
    <row r="419" customFormat="false" ht="14.25" hidden="false" customHeight="false" outlineLevel="0" collapsed="false">
      <c r="A419" s="10" t="n">
        <v>416</v>
      </c>
      <c r="B419" s="26" t="s">
        <v>425</v>
      </c>
      <c r="C419" s="27" t="n">
        <v>16</v>
      </c>
      <c r="D419" s="27" t="n">
        <v>194</v>
      </c>
      <c r="E419" s="27" t="n">
        <v>3</v>
      </c>
      <c r="F419" s="27" t="n">
        <v>86</v>
      </c>
      <c r="G419" s="27" t="n">
        <v>69.68</v>
      </c>
    </row>
    <row r="420" customFormat="false" ht="14.25" hidden="false" customHeight="false" outlineLevel="0" collapsed="false">
      <c r="A420" s="10" t="n">
        <v>417</v>
      </c>
      <c r="B420" s="26" t="s">
        <v>426</v>
      </c>
      <c r="C420" s="27" t="n">
        <v>18</v>
      </c>
      <c r="D420" s="27" t="n">
        <v>183</v>
      </c>
      <c r="E420" s="27" t="n">
        <v>3</v>
      </c>
      <c r="F420" s="27" t="n">
        <v>97</v>
      </c>
      <c r="G420" s="27" t="n">
        <v>65.84</v>
      </c>
    </row>
    <row r="421" customFormat="false" ht="14.25" hidden="false" customHeight="false" outlineLevel="0" collapsed="false">
      <c r="A421" s="10" t="n">
        <v>418</v>
      </c>
      <c r="B421" s="26" t="s">
        <v>427</v>
      </c>
      <c r="C421" s="27" t="n">
        <v>3</v>
      </c>
      <c r="D421" s="27" t="n">
        <v>65</v>
      </c>
      <c r="E421" s="27" t="n">
        <v>2</v>
      </c>
      <c r="F421" s="27" t="n">
        <v>40</v>
      </c>
      <c r="G421" s="27" t="n">
        <v>65.82</v>
      </c>
    </row>
    <row r="422" customFormat="false" ht="14.25" hidden="false" customHeight="false" outlineLevel="0" collapsed="false">
      <c r="A422" s="10" t="n">
        <v>419</v>
      </c>
      <c r="B422" s="26" t="s">
        <v>428</v>
      </c>
      <c r="C422" s="27" t="n">
        <v>1</v>
      </c>
      <c r="D422" s="27" t="n">
        <v>29</v>
      </c>
      <c r="E422" s="27" t="n">
        <v>3</v>
      </c>
      <c r="F422" s="27" t="n">
        <v>29</v>
      </c>
      <c r="G422" s="27" t="n">
        <v>65.52</v>
      </c>
    </row>
    <row r="423" customFormat="false" ht="14.25" hidden="false" customHeight="false" outlineLevel="0" collapsed="false">
      <c r="A423" s="10" t="n">
        <v>420</v>
      </c>
      <c r="B423" s="26" t="s">
        <v>429</v>
      </c>
      <c r="C423" s="27" t="n">
        <v>1</v>
      </c>
      <c r="D423" s="27" t="n">
        <v>31</v>
      </c>
      <c r="E423" s="27" t="n">
        <v>2</v>
      </c>
      <c r="F423" s="27" t="n">
        <v>31</v>
      </c>
      <c r="G423" s="27" t="n">
        <v>64.72</v>
      </c>
    </row>
    <row r="424" customFormat="false" ht="14.25" hidden="false" customHeight="false" outlineLevel="0" collapsed="false">
      <c r="A424" s="10" t="n">
        <v>421</v>
      </c>
      <c r="B424" s="26" t="s">
        <v>430</v>
      </c>
      <c r="C424" s="27" t="n">
        <v>4</v>
      </c>
      <c r="D424" s="27" t="n">
        <v>48</v>
      </c>
      <c r="E424" s="27" t="n">
        <v>8</v>
      </c>
      <c r="F424" s="27" t="n">
        <v>38</v>
      </c>
      <c r="G424" s="27" t="n">
        <v>63.66</v>
      </c>
    </row>
    <row r="425" customFormat="false" ht="14.25" hidden="false" customHeight="false" outlineLevel="0" collapsed="false">
      <c r="A425" s="10" t="n">
        <v>422</v>
      </c>
      <c r="B425" s="26" t="s">
        <v>431</v>
      </c>
      <c r="C425" s="27" t="n">
        <v>15</v>
      </c>
      <c r="D425" s="27" t="n">
        <v>142</v>
      </c>
      <c r="E425" s="27" t="n">
        <v>1</v>
      </c>
      <c r="F425" s="27" t="n">
        <v>38</v>
      </c>
      <c r="G425" s="27" t="n">
        <v>57.91</v>
      </c>
    </row>
    <row r="426" customFormat="false" ht="14.25" hidden="false" customHeight="false" outlineLevel="0" collapsed="false">
      <c r="A426" s="10" t="n">
        <v>423</v>
      </c>
      <c r="B426" s="26" t="s">
        <v>432</v>
      </c>
      <c r="C426" s="27" t="n">
        <v>10</v>
      </c>
      <c r="D426" s="27" t="n">
        <v>62</v>
      </c>
      <c r="E426" s="27" t="n">
        <v>20</v>
      </c>
      <c r="F426" s="27" t="n">
        <v>36</v>
      </c>
      <c r="G426" s="27" t="n">
        <v>57.79</v>
      </c>
    </row>
    <row r="427" customFormat="false" ht="14.25" hidden="false" customHeight="false" outlineLevel="0" collapsed="false">
      <c r="A427" s="10" t="n">
        <v>424</v>
      </c>
      <c r="B427" s="26" t="s">
        <v>433</v>
      </c>
      <c r="C427" s="27" t="n">
        <v>5</v>
      </c>
      <c r="D427" s="27" t="n">
        <v>61</v>
      </c>
      <c r="E427" s="27" t="n">
        <v>1</v>
      </c>
      <c r="F427" s="27" t="n">
        <v>43</v>
      </c>
      <c r="G427" s="27" t="n">
        <v>50.94</v>
      </c>
    </row>
    <row r="428" customFormat="false" ht="14.25" hidden="false" customHeight="false" outlineLevel="0" collapsed="false">
      <c r="A428" s="10" t="n">
        <v>425</v>
      </c>
      <c r="B428" s="26" t="s">
        <v>434</v>
      </c>
      <c r="C428" s="27" t="n">
        <v>6</v>
      </c>
      <c r="D428" s="27" t="n">
        <v>63</v>
      </c>
      <c r="E428" s="27" t="n">
        <v>3</v>
      </c>
      <c r="F428" s="27" t="n">
        <v>36</v>
      </c>
      <c r="G428" s="27" t="n">
        <v>49.37</v>
      </c>
    </row>
    <row r="429" customFormat="false" ht="14.25" hidden="false" customHeight="false" outlineLevel="0" collapsed="false">
      <c r="A429" s="10" t="n">
        <v>426</v>
      </c>
      <c r="B429" s="26" t="s">
        <v>435</v>
      </c>
      <c r="C429" s="27" t="n">
        <v>4</v>
      </c>
      <c r="D429" s="27" t="n">
        <v>43</v>
      </c>
      <c r="E429" s="27" t="n">
        <v>4</v>
      </c>
      <c r="F429" s="27" t="n">
        <v>10</v>
      </c>
      <c r="G429" s="27" t="n">
        <v>47.75</v>
      </c>
    </row>
    <row r="430" customFormat="false" ht="14.25" hidden="false" customHeight="false" outlineLevel="0" collapsed="false">
      <c r="A430" s="10" t="n">
        <v>427</v>
      </c>
      <c r="B430" s="26" t="s">
        <v>436</v>
      </c>
      <c r="C430" s="27" t="n">
        <v>4</v>
      </c>
      <c r="D430" s="27" t="n">
        <v>43</v>
      </c>
      <c r="E430" s="27" t="n">
        <v>1</v>
      </c>
      <c r="F430" s="27" t="n">
        <v>34</v>
      </c>
      <c r="G430" s="27" t="n">
        <v>45.56</v>
      </c>
    </row>
    <row r="431" customFormat="false" ht="14.25" hidden="false" customHeight="false" outlineLevel="0" collapsed="false">
      <c r="A431" s="10" t="n">
        <v>428</v>
      </c>
      <c r="B431" s="26" t="s">
        <v>437</v>
      </c>
      <c r="C431" s="27" t="n">
        <v>5</v>
      </c>
      <c r="D431" s="27" t="n">
        <v>69</v>
      </c>
      <c r="E431" s="27" t="n">
        <v>0</v>
      </c>
      <c r="F431" s="27" t="n">
        <v>32</v>
      </c>
      <c r="G431" s="27" t="n">
        <v>45.22</v>
      </c>
    </row>
    <row r="432" customFormat="false" ht="14.25" hidden="false" customHeight="false" outlineLevel="0" collapsed="false">
      <c r="A432" s="10" t="n">
        <v>429</v>
      </c>
      <c r="B432" s="26" t="s">
        <v>438</v>
      </c>
      <c r="C432" s="27" t="n">
        <v>6</v>
      </c>
      <c r="D432" s="27" t="n">
        <v>33</v>
      </c>
      <c r="E432" s="27" t="n">
        <v>10</v>
      </c>
      <c r="F432" s="27" t="n">
        <v>21</v>
      </c>
      <c r="G432" s="27" t="n">
        <v>44.56</v>
      </c>
    </row>
    <row r="433" customFormat="false" ht="14.25" hidden="false" customHeight="false" outlineLevel="0" collapsed="false">
      <c r="A433" s="10" t="n">
        <v>430</v>
      </c>
      <c r="B433" s="26" t="s">
        <v>439</v>
      </c>
      <c r="C433" s="27" t="n">
        <v>4</v>
      </c>
      <c r="D433" s="27" t="n">
        <v>38</v>
      </c>
      <c r="E433" s="27" t="n">
        <v>4</v>
      </c>
      <c r="F433" s="27" t="n">
        <v>9</v>
      </c>
      <c r="G433" s="27" t="n">
        <v>40.62</v>
      </c>
    </row>
    <row r="434" customFormat="false" ht="14.25" hidden="false" customHeight="false" outlineLevel="0" collapsed="false">
      <c r="A434" s="10" t="n">
        <v>431</v>
      </c>
      <c r="B434" s="26" t="s">
        <v>440</v>
      </c>
      <c r="C434" s="27" t="n">
        <v>6</v>
      </c>
      <c r="D434" s="27" t="n">
        <v>42</v>
      </c>
      <c r="E434" s="27" t="n">
        <v>4</v>
      </c>
      <c r="F434" s="27" t="n">
        <v>23</v>
      </c>
      <c r="G434" s="27" t="n">
        <v>39.46</v>
      </c>
    </row>
    <row r="435" customFormat="false" ht="14.25" hidden="false" customHeight="false" outlineLevel="0" collapsed="false">
      <c r="A435" s="10" t="n">
        <v>432</v>
      </c>
      <c r="B435" s="26" t="s">
        <v>441</v>
      </c>
      <c r="C435" s="27" t="n">
        <v>4</v>
      </c>
      <c r="D435" s="27" t="n">
        <v>27</v>
      </c>
      <c r="E435" s="27" t="n">
        <v>1</v>
      </c>
      <c r="F435" s="27" t="n">
        <v>16</v>
      </c>
      <c r="G435" s="27" t="n">
        <v>29.58</v>
      </c>
    </row>
    <row r="436" customFormat="false" ht="14.25" hidden="false" customHeight="false" outlineLevel="0" collapsed="false">
      <c r="A436" s="10" t="n">
        <v>433</v>
      </c>
      <c r="B436" s="26" t="s">
        <v>442</v>
      </c>
      <c r="C436" s="27" t="n">
        <v>6</v>
      </c>
      <c r="D436" s="27" t="n">
        <v>41</v>
      </c>
      <c r="E436" s="27" t="n">
        <v>0</v>
      </c>
      <c r="F436" s="27" t="n">
        <v>19</v>
      </c>
      <c r="G436" s="27" t="n">
        <v>27.97</v>
      </c>
    </row>
    <row r="437" customFormat="false" ht="14.25" hidden="false" customHeight="false" outlineLevel="0" collapsed="false">
      <c r="A437" s="10" t="n">
        <v>434</v>
      </c>
      <c r="B437" s="26" t="s">
        <v>443</v>
      </c>
      <c r="C437" s="27" t="n">
        <v>4</v>
      </c>
      <c r="D437" s="27" t="n">
        <v>22</v>
      </c>
      <c r="E437" s="27" t="n">
        <v>2</v>
      </c>
      <c r="F437" s="27" t="n">
        <v>9</v>
      </c>
      <c r="G437" s="27" t="n">
        <v>26.47</v>
      </c>
    </row>
    <row r="438" customFormat="false" ht="14.25" hidden="false" customHeight="false" outlineLevel="0" collapsed="false">
      <c r="A438" s="10" t="n">
        <v>435</v>
      </c>
      <c r="B438" s="26" t="s">
        <v>444</v>
      </c>
      <c r="C438" s="27" t="n">
        <v>2</v>
      </c>
      <c r="D438" s="27" t="n">
        <v>19</v>
      </c>
      <c r="E438" s="27" t="n">
        <v>0</v>
      </c>
      <c r="F438" s="27" t="n">
        <v>19</v>
      </c>
      <c r="G438" s="27" t="n">
        <v>23.2</v>
      </c>
    </row>
    <row r="439" customFormat="false" ht="14.25" hidden="false" customHeight="false" outlineLevel="0" collapsed="false">
      <c r="A439" s="10" t="n">
        <v>436</v>
      </c>
      <c r="B439" s="26" t="s">
        <v>445</v>
      </c>
      <c r="C439" s="27" t="n">
        <v>12</v>
      </c>
      <c r="D439" s="27" t="n">
        <v>16</v>
      </c>
      <c r="E439" s="27" t="n">
        <v>0</v>
      </c>
      <c r="F439" s="27" t="n">
        <v>7</v>
      </c>
      <c r="G439" s="27" t="n">
        <v>6.69</v>
      </c>
    </row>
    <row r="440" customFormat="false" ht="14.25" hidden="false" customHeight="false" outlineLevel="0" collapsed="false">
      <c r="A440" s="10" t="n">
        <v>437</v>
      </c>
      <c r="B440" s="26" t="s">
        <v>446</v>
      </c>
      <c r="C440" s="27" t="n">
        <v>8</v>
      </c>
      <c r="D440" s="27" t="n">
        <v>12</v>
      </c>
      <c r="E440" s="27" t="n">
        <v>0</v>
      </c>
      <c r="F440" s="27" t="n">
        <v>4</v>
      </c>
      <c r="G440" s="27" t="n">
        <v>5.16</v>
      </c>
    </row>
    <row r="441" customFormat="false" ht="14.25" hidden="false" customHeight="false" outlineLevel="0" collapsed="false">
      <c r="A441" s="10" t="n">
        <v>438</v>
      </c>
      <c r="B441" s="26" t="s">
        <v>447</v>
      </c>
      <c r="C441" s="27" t="n">
        <v>0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4.25" hidden="false" customHeight="false" outlineLevel="0" collapsed="false">
      <c r="A442" s="10" t="n">
        <v>438</v>
      </c>
      <c r="B442" s="26" t="s">
        <v>448</v>
      </c>
      <c r="C442" s="27" t="n">
        <v>0</v>
      </c>
      <c r="D442" s="27" t="n">
        <v>0</v>
      </c>
      <c r="E442" s="27" t="n">
        <v>0</v>
      </c>
      <c r="F442" s="27" t="n">
        <v>0</v>
      </c>
      <c r="G442" s="27" t="n">
        <v>0</v>
      </c>
    </row>
    <row r="443" customFormat="false" ht="14.25" hidden="false" customHeight="false" outlineLevel="0" collapsed="false">
      <c r="A443" s="10" t="n">
        <v>438</v>
      </c>
      <c r="B443" s="26" t="s">
        <v>449</v>
      </c>
      <c r="C443" s="27" t="n">
        <v>0</v>
      </c>
      <c r="D443" s="27" t="n">
        <v>0</v>
      </c>
      <c r="E443" s="27" t="n">
        <v>0</v>
      </c>
      <c r="F443" s="27" t="n">
        <v>0</v>
      </c>
      <c r="G443" s="27" t="n">
        <v>0</v>
      </c>
    </row>
    <row r="444" customFormat="false" ht="14.25" hidden="false" customHeight="false" outlineLevel="0" collapsed="false">
      <c r="A444" s="10" t="n">
        <v>438</v>
      </c>
      <c r="B444" s="26" t="s">
        <v>450</v>
      </c>
      <c r="C444" s="27" t="n">
        <v>0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4.25" hidden="false" customHeight="false" outlineLevel="0" collapsed="false">
      <c r="A445" s="10" t="n">
        <v>438</v>
      </c>
      <c r="B445" s="26" t="s">
        <v>451</v>
      </c>
      <c r="C445" s="27" t="n">
        <v>0</v>
      </c>
      <c r="D445" s="27" t="n">
        <v>0</v>
      </c>
      <c r="E445" s="27" t="n">
        <v>0</v>
      </c>
      <c r="F445" s="27" t="n">
        <v>0</v>
      </c>
      <c r="G445" s="27" t="n">
        <v>0</v>
      </c>
    </row>
    <row r="446" customFormat="false" ht="14.25" hidden="false" customHeight="false" outlineLevel="0" collapsed="false">
      <c r="A446" s="10" t="n">
        <v>438</v>
      </c>
      <c r="B446" s="26" t="s">
        <v>452</v>
      </c>
      <c r="C446" s="27" t="n">
        <v>0</v>
      </c>
      <c r="D446" s="27" t="n">
        <v>0</v>
      </c>
      <c r="E446" s="27" t="n">
        <v>0</v>
      </c>
      <c r="F446" s="27" t="n">
        <v>0</v>
      </c>
      <c r="G446" s="27" t="n">
        <v>0</v>
      </c>
    </row>
    <row r="447" customFormat="false" ht="14.25" hidden="false" customHeight="false" outlineLevel="0" collapsed="false">
      <c r="A447" s="10" t="n">
        <v>438</v>
      </c>
      <c r="B447" s="26" t="s">
        <v>453</v>
      </c>
      <c r="C447" s="27" t="n">
        <v>0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4.25" hidden="false" customHeight="false" outlineLevel="0" collapsed="false">
      <c r="A448" s="10" t="n">
        <v>438</v>
      </c>
      <c r="B448" s="26" t="s">
        <v>454</v>
      </c>
      <c r="C448" s="27" t="n">
        <v>0</v>
      </c>
      <c r="D448" s="27" t="n">
        <v>0</v>
      </c>
      <c r="E448" s="27" t="n">
        <v>0</v>
      </c>
      <c r="F448" s="27" t="n">
        <v>0</v>
      </c>
      <c r="G448" s="27" t="n">
        <v>0</v>
      </c>
    </row>
    <row r="449" customFormat="false" ht="14.25" hidden="false" customHeight="false" outlineLevel="0" collapsed="false">
      <c r="A449" s="10" t="n">
        <v>438</v>
      </c>
      <c r="B449" s="26" t="s">
        <v>455</v>
      </c>
      <c r="C449" s="27" t="n">
        <v>0</v>
      </c>
      <c r="D449" s="27" t="n">
        <v>0</v>
      </c>
      <c r="E449" s="27" t="n">
        <v>0</v>
      </c>
      <c r="F449" s="27" t="n">
        <v>0</v>
      </c>
      <c r="G449" s="27" t="n">
        <v>0</v>
      </c>
    </row>
    <row r="450" customFormat="false" ht="14.25" hidden="false" customHeight="false" outlineLevel="0" collapsed="false">
      <c r="A450" s="10" t="n">
        <v>438</v>
      </c>
      <c r="B450" s="26" t="s">
        <v>456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</row>
    <row r="451" customFormat="false" ht="14.25" hidden="false" customHeight="false" outlineLevel="0" collapsed="false">
      <c r="A451" s="10" t="n">
        <v>438</v>
      </c>
      <c r="B451" s="26" t="s">
        <v>457</v>
      </c>
      <c r="C451" s="27" t="n">
        <v>0</v>
      </c>
      <c r="D451" s="27" t="n">
        <v>0</v>
      </c>
      <c r="E451" s="27" t="n">
        <v>0</v>
      </c>
      <c r="F451" s="27" t="n">
        <v>0</v>
      </c>
      <c r="G451" s="27" t="n">
        <v>0</v>
      </c>
    </row>
    <row r="452" customFormat="false" ht="14.25" hidden="false" customHeight="false" outlineLevel="0" collapsed="false">
      <c r="A452" s="10" t="n">
        <v>438</v>
      </c>
      <c r="B452" s="26" t="s">
        <v>458</v>
      </c>
      <c r="C452" s="27" t="n">
        <v>0</v>
      </c>
      <c r="D452" s="27" t="n">
        <v>0</v>
      </c>
      <c r="E452" s="27" t="n">
        <v>0</v>
      </c>
      <c r="F452" s="27" t="n">
        <v>0</v>
      </c>
      <c r="G452" s="27" t="n">
        <v>0</v>
      </c>
    </row>
    <row r="453" customFormat="false" ht="14.25" hidden="false" customHeight="false" outlineLevel="0" collapsed="false">
      <c r="A453" s="10" t="n">
        <v>438</v>
      </c>
      <c r="B453" s="26" t="s">
        <v>459</v>
      </c>
      <c r="C453" s="27" t="n">
        <v>0</v>
      </c>
      <c r="D453" s="27" t="n">
        <v>0</v>
      </c>
      <c r="E453" s="27" t="n">
        <v>0</v>
      </c>
      <c r="F453" s="27" t="n">
        <v>0</v>
      </c>
      <c r="G453" s="27" t="n">
        <v>0</v>
      </c>
    </row>
    <row r="454" customFormat="false" ht="14.25" hidden="false" customHeight="false" outlineLevel="0" collapsed="false">
      <c r="A454" s="10" t="n">
        <v>438</v>
      </c>
      <c r="B454" s="26" t="s">
        <v>460</v>
      </c>
      <c r="C454" s="27" t="n">
        <v>0</v>
      </c>
      <c r="D454" s="27" t="n">
        <v>0</v>
      </c>
      <c r="E454" s="27" t="n">
        <v>0</v>
      </c>
      <c r="F454" s="27" t="n">
        <v>0</v>
      </c>
      <c r="G454" s="27" t="n">
        <v>0</v>
      </c>
    </row>
    <row r="455" customFormat="false" ht="14.25" hidden="false" customHeight="false" outlineLevel="0" collapsed="false">
      <c r="A455" s="10" t="n">
        <v>438</v>
      </c>
      <c r="B455" s="26" t="s">
        <v>461</v>
      </c>
      <c r="C455" s="27" t="n">
        <v>0</v>
      </c>
      <c r="D455" s="27" t="n">
        <v>0</v>
      </c>
      <c r="E455" s="27" t="n">
        <v>0</v>
      </c>
      <c r="F455" s="27" t="n">
        <v>0</v>
      </c>
      <c r="G455" s="27" t="n">
        <v>0</v>
      </c>
    </row>
    <row r="456" customFormat="false" ht="14.25" hidden="false" customHeight="false" outlineLevel="0" collapsed="false">
      <c r="A456" s="10" t="n">
        <v>438</v>
      </c>
      <c r="B456" s="26" t="s">
        <v>462</v>
      </c>
      <c r="C456" s="27" t="n">
        <v>0</v>
      </c>
      <c r="D456" s="27" t="n">
        <v>0</v>
      </c>
      <c r="E456" s="27" t="n">
        <v>0</v>
      </c>
      <c r="F456" s="27" t="n">
        <v>0</v>
      </c>
      <c r="G456" s="27" t="n">
        <v>0</v>
      </c>
    </row>
    <row r="457" customFormat="false" ht="14.25" hidden="false" customHeight="false" outlineLevel="0" collapsed="false">
      <c r="A457" s="10" t="n">
        <v>438</v>
      </c>
      <c r="B457" s="26" t="s">
        <v>463</v>
      </c>
      <c r="C457" s="27" t="n">
        <v>0</v>
      </c>
      <c r="D457" s="27" t="n">
        <v>0</v>
      </c>
      <c r="E457" s="27" t="n">
        <v>0</v>
      </c>
      <c r="F457" s="27" t="n">
        <v>0</v>
      </c>
      <c r="G457" s="27" t="n">
        <v>0</v>
      </c>
    </row>
    <row r="458" customFormat="false" ht="14.25" hidden="false" customHeight="false" outlineLevel="0" collapsed="false">
      <c r="A458" s="10" t="n">
        <v>438</v>
      </c>
      <c r="B458" s="26" t="s">
        <v>464</v>
      </c>
      <c r="C458" s="27" t="n">
        <v>0</v>
      </c>
      <c r="D458" s="27" t="n">
        <v>0</v>
      </c>
      <c r="E458" s="27" t="n">
        <v>0</v>
      </c>
      <c r="F458" s="27" t="n">
        <v>0</v>
      </c>
      <c r="G458" s="27" t="n">
        <v>0</v>
      </c>
    </row>
    <row r="459" customFormat="false" ht="14.25" hidden="false" customHeight="false" outlineLevel="0" collapsed="false">
      <c r="A459" s="10" t="n">
        <v>438</v>
      </c>
      <c r="B459" s="26" t="s">
        <v>465</v>
      </c>
      <c r="C459" s="27" t="n">
        <v>0</v>
      </c>
      <c r="D459" s="27" t="n">
        <v>0</v>
      </c>
      <c r="E459" s="27" t="n">
        <v>0</v>
      </c>
      <c r="F459" s="27" t="n">
        <v>0</v>
      </c>
      <c r="G459" s="27" t="n">
        <v>0</v>
      </c>
    </row>
    <row r="460" customFormat="false" ht="14.25" hidden="false" customHeight="false" outlineLevel="0" collapsed="false">
      <c r="A460" s="10" t="n">
        <v>438</v>
      </c>
      <c r="B460" s="26" t="s">
        <v>466</v>
      </c>
      <c r="C460" s="27" t="n">
        <v>0</v>
      </c>
      <c r="D460" s="27" t="n">
        <v>0</v>
      </c>
      <c r="E460" s="27" t="n">
        <v>0</v>
      </c>
      <c r="F460" s="27" t="n">
        <v>0</v>
      </c>
      <c r="G460" s="27" t="n">
        <v>0</v>
      </c>
    </row>
    <row r="461" customFormat="false" ht="14.25" hidden="false" customHeight="false" outlineLevel="0" collapsed="false">
      <c r="A461" s="10" t="n">
        <v>438</v>
      </c>
      <c r="B461" s="26" t="s">
        <v>467</v>
      </c>
      <c r="C461" s="27" t="n">
        <v>0</v>
      </c>
      <c r="D461" s="27" t="n">
        <v>0</v>
      </c>
      <c r="E461" s="27" t="n">
        <v>0</v>
      </c>
      <c r="F461" s="27" t="n">
        <v>0</v>
      </c>
      <c r="G461" s="27" t="n">
        <v>0</v>
      </c>
    </row>
    <row r="462" customFormat="false" ht="14.25" hidden="false" customHeight="false" outlineLevel="0" collapsed="false">
      <c r="A462" s="10" t="n">
        <v>438</v>
      </c>
      <c r="B462" s="26" t="s">
        <v>468</v>
      </c>
      <c r="C462" s="27" t="n">
        <v>0</v>
      </c>
      <c r="D462" s="27" t="n">
        <v>0</v>
      </c>
      <c r="E462" s="27" t="n">
        <v>0</v>
      </c>
      <c r="F462" s="27" t="n">
        <v>0</v>
      </c>
      <c r="G462" s="27" t="n">
        <v>0</v>
      </c>
    </row>
    <row r="463" customFormat="false" ht="14.25" hidden="false" customHeight="false" outlineLevel="0" collapsed="false">
      <c r="A463" s="10" t="n">
        <v>438</v>
      </c>
      <c r="B463" s="26" t="s">
        <v>469</v>
      </c>
      <c r="C463" s="27" t="n">
        <v>0</v>
      </c>
      <c r="D463" s="27" t="n">
        <v>0</v>
      </c>
      <c r="E463" s="27" t="n">
        <v>0</v>
      </c>
      <c r="F463" s="27" t="n">
        <v>0</v>
      </c>
      <c r="G463" s="27" t="n">
        <v>0</v>
      </c>
    </row>
    <row r="464" customFormat="false" ht="14.25" hidden="false" customHeight="false" outlineLevel="0" collapsed="false">
      <c r="A464" s="10" t="n">
        <v>438</v>
      </c>
      <c r="B464" s="26" t="s">
        <v>470</v>
      </c>
      <c r="C464" s="27" t="n">
        <v>0</v>
      </c>
      <c r="D464" s="27" t="n">
        <v>0</v>
      </c>
      <c r="E464" s="27" t="n">
        <v>0</v>
      </c>
      <c r="F464" s="27" t="n">
        <v>0</v>
      </c>
      <c r="G464" s="27" t="n">
        <v>0</v>
      </c>
    </row>
    <row r="465" customFormat="false" ht="14.25" hidden="false" customHeight="false" outlineLevel="0" collapsed="false">
      <c r="A465" s="10" t="n">
        <v>438</v>
      </c>
      <c r="B465" s="26" t="s">
        <v>471</v>
      </c>
      <c r="C465" s="27" t="n">
        <v>0</v>
      </c>
      <c r="D465" s="27" t="n">
        <v>0</v>
      </c>
      <c r="E465" s="27" t="n">
        <v>0</v>
      </c>
      <c r="F465" s="27" t="n">
        <v>0</v>
      </c>
      <c r="G465" s="27" t="n">
        <v>0</v>
      </c>
    </row>
    <row r="466" customFormat="false" ht="14.25" hidden="false" customHeight="false" outlineLevel="0" collapsed="false">
      <c r="A466" s="10" t="n">
        <v>438</v>
      </c>
      <c r="B466" s="26" t="s">
        <v>472</v>
      </c>
      <c r="C466" s="27" t="n">
        <v>0</v>
      </c>
      <c r="D466" s="27" t="n">
        <v>0</v>
      </c>
      <c r="E466" s="27" t="n">
        <v>0</v>
      </c>
      <c r="F466" s="27" t="n">
        <v>0</v>
      </c>
      <c r="G466" s="27" t="n">
        <v>0</v>
      </c>
    </row>
    <row r="467" customFormat="false" ht="14.25" hidden="false" customHeight="false" outlineLevel="0" collapsed="false">
      <c r="A467" s="10" t="n">
        <v>438</v>
      </c>
      <c r="B467" s="26" t="s">
        <v>473</v>
      </c>
      <c r="C467" s="27" t="n">
        <v>0</v>
      </c>
      <c r="D467" s="27" t="n">
        <v>0</v>
      </c>
      <c r="E467" s="27" t="n">
        <v>0</v>
      </c>
      <c r="F467" s="27" t="n">
        <v>0</v>
      </c>
      <c r="G467" s="27" t="n">
        <v>0</v>
      </c>
    </row>
    <row r="468" customFormat="false" ht="14.25" hidden="false" customHeight="false" outlineLevel="0" collapsed="false">
      <c r="A468" s="10" t="n">
        <v>438</v>
      </c>
      <c r="B468" s="26" t="s">
        <v>474</v>
      </c>
      <c r="C468" s="27" t="n">
        <v>0</v>
      </c>
      <c r="D468" s="27" t="n">
        <v>0</v>
      </c>
      <c r="E468" s="27" t="n">
        <v>0</v>
      </c>
      <c r="F468" s="27" t="n">
        <v>0</v>
      </c>
      <c r="G468" s="27" t="n">
        <v>0</v>
      </c>
    </row>
    <row r="469" customFormat="false" ht="14.25" hidden="false" customHeight="false" outlineLevel="0" collapsed="false">
      <c r="A469" s="10" t="n">
        <v>438</v>
      </c>
      <c r="B469" s="28" t="s">
        <v>475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</row>
    <row r="470" customFormat="false" ht="14.25" hidden="false" customHeight="false" outlineLevel="0" collapsed="false">
      <c r="A470" s="10" t="n">
        <v>438</v>
      </c>
      <c r="B470" s="28" t="s">
        <v>476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</row>
    <row r="471" customFormat="false" ht="14.25" hidden="false" customHeight="false" outlineLevel="0" collapsed="false">
      <c r="A471" s="10" t="n">
        <v>438</v>
      </c>
      <c r="B471" s="28" t="s">
        <v>477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</row>
    <row r="472" customFormat="false" ht="14.25" hidden="false" customHeight="false" outlineLevel="0" collapsed="false">
      <c r="A472" s="10" t="n">
        <v>438</v>
      </c>
      <c r="B472" s="28" t="s">
        <v>478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</row>
    <row r="473" customFormat="false" ht="14.25" hidden="false" customHeight="false" outlineLevel="0" collapsed="false">
      <c r="A473" s="10" t="n">
        <v>438</v>
      </c>
      <c r="B473" s="28" t="s">
        <v>479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</row>
    <row r="474" customFormat="false" ht="14.25" hidden="false" customHeight="false" outlineLevel="0" collapsed="false">
      <c r="A474" s="10" t="n">
        <v>438</v>
      </c>
      <c r="B474" s="28" t="s">
        <v>48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</row>
    <row r="475" customFormat="false" ht="14.25" hidden="false" customHeight="false" outlineLevel="0" collapsed="false">
      <c r="A475" s="10" t="n">
        <v>438</v>
      </c>
      <c r="B475" s="28" t="s">
        <v>481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</row>
    <row r="476" customFormat="false" ht="14.25" hidden="false" customHeight="false" outlineLevel="0" collapsed="false">
      <c r="A476" s="10" t="n">
        <v>438</v>
      </c>
      <c r="B476" s="28" t="s">
        <v>482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</row>
    <row r="477" customFormat="false" ht="14.25" hidden="false" customHeight="false" outlineLevel="0" collapsed="false">
      <c r="A477" s="10" t="n">
        <v>438</v>
      </c>
      <c r="B477" s="28" t="s">
        <v>483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</row>
    <row r="478" customFormat="false" ht="14.25" hidden="false" customHeight="false" outlineLevel="0" collapsed="false">
      <c r="A478" s="10" t="n">
        <v>438</v>
      </c>
      <c r="B478" s="28" t="s">
        <v>484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</row>
    <row r="479" customFormat="false" ht="14.25" hidden="false" customHeight="false" outlineLevel="0" collapsed="false">
      <c r="A479" s="10" t="n">
        <v>438</v>
      </c>
      <c r="B479" s="28" t="s">
        <v>485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</row>
  </sheetData>
  <mergeCells count="2">
    <mergeCell ref="A1:G1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9"/>
    <col collapsed="false" customWidth="true" hidden="false" outlineLevel="0" max="3" min="3" style="0" width="35.75"/>
    <col collapsed="false" customWidth="true" hidden="false" outlineLevel="0" max="4" min="4" style="0" width="11.75"/>
  </cols>
  <sheetData>
    <row r="1" customFormat="false" ht="28.9" hidden="false" customHeight="true" outlineLevel="0" collapsed="false">
      <c r="A1" s="29" t="s">
        <v>486</v>
      </c>
      <c r="B1" s="29"/>
      <c r="C1" s="29"/>
      <c r="D1" s="29"/>
    </row>
    <row r="2" customFormat="false" ht="25.5" hidden="false" customHeight="true" outlineLevel="0" collapsed="false">
      <c r="A2" s="30" t="s">
        <v>0</v>
      </c>
      <c r="B2" s="30" t="s">
        <v>1</v>
      </c>
      <c r="C2" s="30" t="s">
        <v>487</v>
      </c>
      <c r="D2" s="30" t="s">
        <v>488</v>
      </c>
    </row>
    <row r="3" customFormat="false" ht="37.5" hidden="false" customHeight="true" outlineLevel="0" collapsed="false">
      <c r="A3" s="31" t="n">
        <v>1</v>
      </c>
      <c r="B3" s="32" t="s">
        <v>11</v>
      </c>
      <c r="C3" s="33" t="s">
        <v>489</v>
      </c>
      <c r="D3" s="34" t="n">
        <v>100001</v>
      </c>
    </row>
    <row r="4" customFormat="false" ht="33.75" hidden="false" customHeight="true" outlineLevel="0" collapsed="false">
      <c r="A4" s="31" t="n">
        <v>2</v>
      </c>
      <c r="B4" s="35" t="s">
        <v>14</v>
      </c>
      <c r="C4" s="36" t="s">
        <v>490</v>
      </c>
      <c r="D4" s="34" t="n">
        <v>100001</v>
      </c>
    </row>
    <row r="5" customFormat="false" ht="33.75" hidden="false" customHeight="true" outlineLevel="0" collapsed="false">
      <c r="A5" s="31" t="n">
        <v>3</v>
      </c>
      <c r="B5" s="35" t="s">
        <v>10</v>
      </c>
      <c r="C5" s="36" t="s">
        <v>491</v>
      </c>
      <c r="D5" s="34" t="n">
        <v>92393</v>
      </c>
    </row>
    <row r="6" customFormat="false" ht="27.75" hidden="false" customHeight="true" outlineLevel="0" collapsed="false">
      <c r="A6" s="31" t="n">
        <v>4</v>
      </c>
      <c r="B6" s="35" t="s">
        <v>21</v>
      </c>
      <c r="C6" s="36" t="s">
        <v>492</v>
      </c>
      <c r="D6" s="34" t="n">
        <v>78943</v>
      </c>
    </row>
    <row r="7" customFormat="false" ht="31.9" hidden="false" customHeight="true" outlineLevel="0" collapsed="false">
      <c r="A7" s="31" t="n">
        <v>5</v>
      </c>
      <c r="B7" s="37" t="s">
        <v>9</v>
      </c>
      <c r="C7" s="36" t="s">
        <v>493</v>
      </c>
      <c r="D7" s="34" t="n">
        <v>78112</v>
      </c>
    </row>
    <row r="8" customFormat="false" ht="31.9" hidden="false" customHeight="true" outlineLevel="0" collapsed="false">
      <c r="A8" s="31" t="n">
        <v>6</v>
      </c>
      <c r="B8" s="35" t="s">
        <v>14</v>
      </c>
      <c r="C8" s="36" t="s">
        <v>494</v>
      </c>
      <c r="D8" s="34" t="n">
        <v>63992</v>
      </c>
    </row>
    <row r="9" customFormat="false" ht="33.75" hidden="false" customHeight="true" outlineLevel="0" collapsed="false">
      <c r="A9" s="31" t="n">
        <v>7</v>
      </c>
      <c r="B9" s="35" t="s">
        <v>9</v>
      </c>
      <c r="C9" s="36" t="s">
        <v>495</v>
      </c>
      <c r="D9" s="34" t="n">
        <v>60766</v>
      </c>
    </row>
    <row r="10" customFormat="false" ht="28.5" hidden="false" customHeight="true" outlineLevel="0" collapsed="false">
      <c r="A10" s="31" t="n">
        <v>8</v>
      </c>
      <c r="B10" s="35" t="s">
        <v>15</v>
      </c>
      <c r="C10" s="36" t="s">
        <v>496</v>
      </c>
      <c r="D10" s="34" t="n">
        <v>59150</v>
      </c>
    </row>
    <row r="11" customFormat="false" ht="33.75" hidden="false" customHeight="true" outlineLevel="0" collapsed="false">
      <c r="A11" s="31" t="n">
        <v>9</v>
      </c>
      <c r="B11" s="35" t="s">
        <v>23</v>
      </c>
      <c r="C11" s="38" t="s">
        <v>497</v>
      </c>
      <c r="D11" s="34" t="n">
        <v>49105</v>
      </c>
    </row>
    <row r="12" customFormat="false" ht="33.75" hidden="false" customHeight="true" outlineLevel="0" collapsed="false">
      <c r="A12" s="31" t="n">
        <v>10</v>
      </c>
      <c r="B12" s="35" t="s">
        <v>19</v>
      </c>
      <c r="C12" s="36" t="s">
        <v>498</v>
      </c>
      <c r="D12" s="34" t="n">
        <v>48227</v>
      </c>
    </row>
    <row r="13" customFormat="false" ht="52.5" hidden="false" customHeight="true" outlineLevel="0" collapsed="false">
      <c r="A13" s="39" t="s">
        <v>59</v>
      </c>
      <c r="B13" s="39"/>
      <c r="C13" s="39"/>
      <c r="D13" s="39"/>
    </row>
  </sheetData>
  <mergeCells count="2">
    <mergeCell ref="A1:D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23:24Z</dcterms:created>
  <dc:creator>windows7</dc:creator>
  <dc:description/>
  <dc:language>en-US</dc:language>
  <cp:lastModifiedBy>hl</cp:lastModifiedBy>
  <cp:lastPrinted>2015-04-06T06:52:54Z</cp:lastPrinted>
  <dcterms:modified xsi:type="dcterms:W3CDTF">2017-07-04T07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