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" sheetId="1" state="visible" r:id="rId2"/>
    <sheet name="检察" sheetId="2" state="visible" r:id="rId3"/>
    <sheet name="法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排名</t>
  </si>
  <si>
    <t xml:space="preserve">公众号</t>
  </si>
  <si>
    <t xml:space="preserve">文章
总数</t>
  </si>
  <si>
    <t xml:space="preserve">阅读
总数</t>
  </si>
  <si>
    <t xml:space="preserve">点赞
总数</t>
  </si>
  <si>
    <t xml:space="preserve">头条文章
阅读量</t>
  </si>
  <si>
    <t xml:space="preserve">WCI</t>
  </si>
  <si>
    <t xml:space="preserve">上期排名</t>
  </si>
  <si>
    <t xml:space="preserve">提升名次</t>
  </si>
  <si>
    <t xml:space="preserve">烟台公安</t>
  </si>
  <si>
    <t xml:space="preserve">山东交警</t>
  </si>
  <si>
    <t xml:space="preserve">诸城公安</t>
  </si>
  <si>
    <t xml:space="preserve">潍坊交警</t>
  </si>
  <si>
    <t xml:space="preserve">济南交警</t>
  </si>
  <si>
    <t xml:space="preserve">莱阳公安</t>
  </si>
  <si>
    <t xml:space="preserve">烟台交警</t>
  </si>
  <si>
    <t xml:space="preserve">招远公安</t>
  </si>
  <si>
    <t xml:space="preserve">山东高速交警</t>
  </si>
  <si>
    <t xml:space="preserve">潍坊车管</t>
  </si>
  <si>
    <r>
      <rPr>
        <b val="true"/>
        <sz val="10"/>
        <color rgb="FF808080"/>
        <rFont val="Noto Sans"/>
        <family val="2"/>
      </rPr>
      <t xml:space="preserve">样本数量：</t>
    </r>
    <r>
      <rPr>
        <b val="true"/>
        <sz val="10"/>
        <color rgb="FF808080"/>
        <rFont val="宋体"/>
        <family val="0"/>
        <charset val="134"/>
      </rPr>
      <t xml:space="preserve">130</t>
    </r>
    <r>
      <rPr>
        <b val="true"/>
        <sz val="10"/>
        <color rgb="FF808080"/>
        <rFont val="Noto Sans"/>
        <family val="2"/>
      </rPr>
      <t xml:space="preserve">个；
数据收集时间：</t>
    </r>
    <r>
      <rPr>
        <b val="true"/>
        <sz val="10"/>
        <color rgb="FF808080"/>
        <rFont val="宋体"/>
        <family val="0"/>
        <charset val="134"/>
      </rPr>
      <t xml:space="preserve">2017</t>
    </r>
    <r>
      <rPr>
        <b val="true"/>
        <sz val="10"/>
        <color rgb="FF808080"/>
        <rFont val="Noto Sans"/>
        <family val="2"/>
      </rPr>
      <t xml:space="preserve">年</t>
    </r>
    <r>
      <rPr>
        <b val="true"/>
        <sz val="10"/>
        <color rgb="FF808080"/>
        <rFont val="宋体"/>
        <family val="0"/>
        <charset val="134"/>
      </rPr>
      <t xml:space="preserve">6</t>
    </r>
    <r>
      <rPr>
        <b val="true"/>
        <sz val="10"/>
        <color rgb="FF808080"/>
        <rFont val="Noto Sans"/>
        <family val="2"/>
      </rPr>
      <t xml:space="preserve">月</t>
    </r>
    <r>
      <rPr>
        <b val="true"/>
        <sz val="10"/>
        <color rgb="FF808080"/>
        <rFont val="宋体"/>
        <family val="0"/>
        <charset val="134"/>
      </rPr>
      <t xml:space="preserve">25</t>
    </r>
    <r>
      <rPr>
        <b val="true"/>
        <sz val="10"/>
        <color rgb="FF808080"/>
        <rFont val="Noto Sans"/>
        <family val="2"/>
      </rPr>
      <t xml:space="preserve">日</t>
    </r>
    <r>
      <rPr>
        <b val="true"/>
        <sz val="10"/>
        <color rgb="FF808080"/>
        <rFont val="宋体"/>
        <family val="0"/>
        <charset val="134"/>
      </rPr>
      <t xml:space="preserve">15</t>
    </r>
    <r>
      <rPr>
        <b val="true"/>
        <sz val="10"/>
        <color rgb="FF808080"/>
        <rFont val="Noto Sans"/>
        <family val="2"/>
      </rPr>
      <t xml:space="preserve">点；
数据支持：新媒体指数大数据平台。</t>
    </r>
  </si>
  <si>
    <t xml:space="preserve">烟台市人民检察院</t>
  </si>
  <si>
    <t xml:space="preserve">山东省人民检察院</t>
  </si>
  <si>
    <t xml:space="preserve">泰安市岱岳区人民检察院</t>
  </si>
  <si>
    <t xml:space="preserve">少年法学苑</t>
  </si>
  <si>
    <t xml:space="preserve">菏泽市人民检察院</t>
  </si>
  <si>
    <t xml:space="preserve">济宁检察</t>
  </si>
  <si>
    <t xml:space="preserve">东明检察</t>
  </si>
  <si>
    <t xml:space="preserve">曹县检察</t>
  </si>
  <si>
    <t xml:space="preserve">五莲县检察院</t>
  </si>
  <si>
    <t xml:space="preserve">德州市人民检察院</t>
  </si>
  <si>
    <r>
      <rPr>
        <b val="true"/>
        <sz val="10"/>
        <color rgb="FF808080"/>
        <rFont val="Noto Sans"/>
        <family val="2"/>
      </rPr>
      <t xml:space="preserve">样本数量：</t>
    </r>
    <r>
      <rPr>
        <b val="true"/>
        <sz val="10"/>
        <color rgb="FF808080"/>
        <rFont val="宋体"/>
        <family val="0"/>
        <charset val="134"/>
      </rPr>
      <t xml:space="preserve">162</t>
    </r>
    <r>
      <rPr>
        <b val="true"/>
        <sz val="10"/>
        <color rgb="FF808080"/>
        <rFont val="Noto Sans"/>
        <family val="2"/>
      </rPr>
      <t xml:space="preserve">个；
数据收集时间：</t>
    </r>
    <r>
      <rPr>
        <b val="true"/>
        <sz val="10"/>
        <color rgb="FF808080"/>
        <rFont val="宋体"/>
        <family val="0"/>
        <charset val="134"/>
      </rPr>
      <t xml:space="preserve">2017</t>
    </r>
    <r>
      <rPr>
        <b val="true"/>
        <sz val="10"/>
        <color rgb="FF808080"/>
        <rFont val="Noto Sans"/>
        <family val="2"/>
      </rPr>
      <t xml:space="preserve">年</t>
    </r>
    <r>
      <rPr>
        <b val="true"/>
        <sz val="10"/>
        <color rgb="FF808080"/>
        <rFont val="宋体"/>
        <family val="0"/>
        <charset val="134"/>
      </rPr>
      <t xml:space="preserve">6</t>
    </r>
    <r>
      <rPr>
        <b val="true"/>
        <sz val="10"/>
        <color rgb="FF808080"/>
        <rFont val="Noto Sans"/>
        <family val="2"/>
      </rPr>
      <t xml:space="preserve">月</t>
    </r>
    <r>
      <rPr>
        <b val="true"/>
        <sz val="10"/>
        <color rgb="FF808080"/>
        <rFont val="宋体"/>
        <family val="0"/>
        <charset val="134"/>
      </rPr>
      <t xml:space="preserve">25</t>
    </r>
    <r>
      <rPr>
        <b val="true"/>
        <sz val="10"/>
        <color rgb="FF808080"/>
        <rFont val="Noto Sans"/>
        <family val="2"/>
      </rPr>
      <t xml:space="preserve">日</t>
    </r>
    <r>
      <rPr>
        <b val="true"/>
        <sz val="10"/>
        <color rgb="FF808080"/>
        <rFont val="宋体"/>
        <family val="0"/>
        <charset val="134"/>
      </rPr>
      <t xml:space="preserve">15</t>
    </r>
    <r>
      <rPr>
        <b val="true"/>
        <sz val="10"/>
        <color rgb="FF808080"/>
        <rFont val="Noto Sans"/>
        <family val="2"/>
      </rPr>
      <t xml:space="preserve">点；
数据支持：新媒体指数大数据平台。</t>
    </r>
  </si>
  <si>
    <t xml:space="preserve">山东高法</t>
  </si>
  <si>
    <t xml:space="preserve">济南中院</t>
  </si>
  <si>
    <t xml:space="preserve">济宁市中级人民法院</t>
  </si>
  <si>
    <t xml:space="preserve">济阳县人民法院</t>
  </si>
  <si>
    <t xml:space="preserve">青岛中院</t>
  </si>
  <si>
    <t xml:space="preserve">菏泽市中级人民法院</t>
  </si>
  <si>
    <t xml:space="preserve">临沂兰山法院</t>
  </si>
  <si>
    <t xml:space="preserve">菏泽市牡丹区人民法院</t>
  </si>
  <si>
    <t xml:space="preserve">菏泽巨野县法院</t>
  </si>
  <si>
    <t xml:space="preserve">宁津县人民法院</t>
  </si>
  <si>
    <r>
      <rPr>
        <b val="true"/>
        <sz val="10"/>
        <color rgb="FF808080"/>
        <rFont val="Noto Sans"/>
        <family val="2"/>
      </rPr>
      <t xml:space="preserve">样本数量：</t>
    </r>
    <r>
      <rPr>
        <b val="true"/>
        <sz val="10"/>
        <color rgb="FF808080"/>
        <rFont val="宋体"/>
        <family val="0"/>
        <charset val="134"/>
      </rPr>
      <t xml:space="preserve">52</t>
    </r>
    <r>
      <rPr>
        <b val="true"/>
        <sz val="10"/>
        <color rgb="FF808080"/>
        <rFont val="Noto Sans"/>
        <family val="2"/>
      </rPr>
      <t xml:space="preserve">个；
数据收集时间：</t>
    </r>
    <r>
      <rPr>
        <b val="true"/>
        <sz val="10"/>
        <color rgb="FF808080"/>
        <rFont val="宋体"/>
        <family val="0"/>
        <charset val="134"/>
      </rPr>
      <t xml:space="preserve">2017</t>
    </r>
    <r>
      <rPr>
        <b val="true"/>
        <sz val="10"/>
        <color rgb="FF808080"/>
        <rFont val="Noto Sans"/>
        <family val="2"/>
      </rPr>
      <t xml:space="preserve">年</t>
    </r>
    <r>
      <rPr>
        <b val="true"/>
        <sz val="10"/>
        <color rgb="FF808080"/>
        <rFont val="宋体"/>
        <family val="0"/>
        <charset val="134"/>
      </rPr>
      <t xml:space="preserve">6</t>
    </r>
    <r>
      <rPr>
        <b val="true"/>
        <sz val="10"/>
        <color rgb="FF808080"/>
        <rFont val="Noto Sans"/>
        <family val="2"/>
      </rPr>
      <t xml:space="preserve">月</t>
    </r>
    <r>
      <rPr>
        <b val="true"/>
        <sz val="10"/>
        <color rgb="FF808080"/>
        <rFont val="宋体"/>
        <family val="0"/>
        <charset val="134"/>
      </rPr>
      <t xml:space="preserve">25</t>
    </r>
    <r>
      <rPr>
        <b val="true"/>
        <sz val="10"/>
        <color rgb="FF808080"/>
        <rFont val="Noto Sans"/>
        <family val="2"/>
      </rPr>
      <t xml:space="preserve">日</t>
    </r>
    <r>
      <rPr>
        <b val="true"/>
        <sz val="10"/>
        <color rgb="FF808080"/>
        <rFont val="宋体"/>
        <family val="0"/>
        <charset val="134"/>
      </rPr>
      <t xml:space="preserve">15</t>
    </r>
    <r>
      <rPr>
        <b val="true"/>
        <sz val="10"/>
        <color rgb="FF808080"/>
        <rFont val="Noto Sans"/>
        <family val="2"/>
      </rPr>
      <t xml:space="preserve">点；
数据支持：新媒体指数大数据平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ahoma"/>
      <family val="2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color rgb="FFFFFFFF"/>
      <name val="Arial"/>
      <family val="2"/>
    </font>
    <font>
      <sz val="10"/>
      <color rgb="FF808080"/>
      <name val="Noto Sans"/>
      <family val="2"/>
    </font>
    <font>
      <sz val="9"/>
      <color rgb="FF808080"/>
      <name val="宋体"/>
      <family val="0"/>
      <charset val="134"/>
    </font>
    <font>
      <sz val="9"/>
      <color rgb="FFFF6600"/>
      <name val="宋体"/>
      <family val="0"/>
      <charset val="134"/>
    </font>
    <font>
      <sz val="11"/>
      <color rgb="FFFF6600"/>
      <name val="Tahoma"/>
      <family val="2"/>
      <charset val="134"/>
    </font>
    <font>
      <b val="true"/>
      <sz val="10"/>
      <color rgb="FF808080"/>
      <name val="Noto Sans"/>
      <family val="2"/>
    </font>
    <font>
      <b val="true"/>
      <sz val="10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2 2" xfId="26"/>
    <cellStyle name="常规 2 2 3" xfId="27"/>
    <cellStyle name="常规 2 3" xfId="28"/>
    <cellStyle name="常规 3" xfId="29"/>
    <cellStyle name="常规 3 2" xfId="30"/>
    <cellStyle name="常规 4" xfId="31"/>
    <cellStyle name="常规 5" xfId="32"/>
    <cellStyle name="常规 5 2" xfId="33"/>
    <cellStyle name="常规 5 3" xfId="34"/>
    <cellStyle name="常规 6" xfId="35"/>
    <cellStyle name="常规 6 2" xfId="36"/>
    <cellStyle name="常规 6 3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</xdr:row>
      <xdr:rowOff>18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563760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1</xdr:row>
      <xdr:rowOff>187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562752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1</xdr:row>
      <xdr:rowOff>900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0" y="0"/>
          <a:ext cx="56275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9.99"/>
    <col collapsed="false" customWidth="true" hidden="false" outlineLevel="0" max="3" min="3" style="0" width="9.25"/>
    <col collapsed="false" customWidth="true" hidden="false" outlineLevel="0" max="8" min="8" style="1" width="8.75"/>
    <col collapsed="false" customWidth="true" hidden="false" outlineLevel="0" max="9" min="9" style="2" width="8.75"/>
  </cols>
  <sheetData>
    <row r="1" customFormat="false" ht="80.4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 t="s">
        <v>7</v>
      </c>
      <c r="I2" s="8" t="s">
        <v>8</v>
      </c>
    </row>
    <row r="3" customFormat="false" ht="32.1" hidden="false" customHeight="true" outlineLevel="0" collapsed="false">
      <c r="A3" s="9" t="n">
        <v>1</v>
      </c>
      <c r="B3" s="10" t="s">
        <v>9</v>
      </c>
      <c r="C3" s="11" t="n">
        <v>18</v>
      </c>
      <c r="D3" s="12" t="n">
        <v>568734</v>
      </c>
      <c r="E3" s="13" t="n">
        <v>3222</v>
      </c>
      <c r="F3" s="14" t="n">
        <v>326627</v>
      </c>
      <c r="G3" s="11" t="n">
        <v>1073.66</v>
      </c>
      <c r="H3" s="1" t="n">
        <v>1</v>
      </c>
      <c r="I3" s="2" t="n">
        <f aca="false">H3-A3</f>
        <v>0</v>
      </c>
    </row>
    <row r="4" customFormat="false" ht="32.1" hidden="false" customHeight="true" outlineLevel="0" collapsed="false">
      <c r="A4" s="9" t="n">
        <v>2</v>
      </c>
      <c r="B4" s="10" t="s">
        <v>10</v>
      </c>
      <c r="C4" s="11" t="n">
        <v>28</v>
      </c>
      <c r="D4" s="11" t="n">
        <v>502540</v>
      </c>
      <c r="E4" s="15" t="n">
        <v>5504</v>
      </c>
      <c r="F4" s="16" t="n">
        <v>324483</v>
      </c>
      <c r="G4" s="11" t="n">
        <v>1034.63</v>
      </c>
      <c r="H4" s="3" t="n">
        <v>2</v>
      </c>
      <c r="I4" s="2" t="n">
        <f aca="false">H4-A4</f>
        <v>0</v>
      </c>
    </row>
    <row r="5" customFormat="false" ht="32.1" hidden="false" customHeight="true" outlineLevel="0" collapsed="false">
      <c r="A5" s="9" t="n">
        <v>3</v>
      </c>
      <c r="B5" s="10" t="s">
        <v>11</v>
      </c>
      <c r="C5" s="11" t="n">
        <v>17</v>
      </c>
      <c r="D5" s="11" t="n">
        <v>297888</v>
      </c>
      <c r="E5" s="13" t="n">
        <v>938</v>
      </c>
      <c r="F5" s="16" t="n">
        <v>117462</v>
      </c>
      <c r="G5" s="11" t="n">
        <v>941.43</v>
      </c>
      <c r="H5" s="3" t="n">
        <v>5</v>
      </c>
      <c r="I5" s="2" t="n">
        <f aca="false">H5-A5</f>
        <v>2</v>
      </c>
    </row>
    <row r="6" customFormat="false" ht="32.1" hidden="false" customHeight="true" outlineLevel="0" collapsed="false">
      <c r="A6" s="9" t="n">
        <v>4</v>
      </c>
      <c r="B6" s="10" t="s">
        <v>12</v>
      </c>
      <c r="C6" s="11" t="n">
        <v>14</v>
      </c>
      <c r="D6" s="11" t="n">
        <v>178995</v>
      </c>
      <c r="E6" s="13" t="n">
        <v>1399</v>
      </c>
      <c r="F6" s="16" t="n">
        <v>141200</v>
      </c>
      <c r="G6" s="11" t="n">
        <v>901.94</v>
      </c>
      <c r="H6" s="17" t="n">
        <v>4</v>
      </c>
      <c r="I6" s="2" t="n">
        <f aca="false">H6-A6</f>
        <v>0</v>
      </c>
    </row>
    <row r="7" customFormat="false" ht="32.1" hidden="false" customHeight="true" outlineLevel="0" collapsed="false">
      <c r="A7" s="9" t="n">
        <v>5</v>
      </c>
      <c r="B7" s="10" t="s">
        <v>13</v>
      </c>
      <c r="C7" s="11" t="n">
        <v>19</v>
      </c>
      <c r="D7" s="11" t="n">
        <v>189210</v>
      </c>
      <c r="E7" s="13" t="n">
        <v>1334</v>
      </c>
      <c r="F7" s="16" t="n">
        <v>116219</v>
      </c>
      <c r="G7" s="11" t="n">
        <v>856.84</v>
      </c>
      <c r="H7" s="17" t="n">
        <v>3</v>
      </c>
      <c r="I7" s="2" t="n">
        <f aca="false">H7-A7</f>
        <v>-2</v>
      </c>
    </row>
    <row r="8" customFormat="false" ht="32.1" hidden="false" customHeight="true" outlineLevel="0" collapsed="false">
      <c r="A8" s="9" t="n">
        <v>6</v>
      </c>
      <c r="B8" s="10" t="s">
        <v>14</v>
      </c>
      <c r="C8" s="11" t="n">
        <v>25</v>
      </c>
      <c r="D8" s="11" t="n">
        <v>160795</v>
      </c>
      <c r="E8" s="13" t="n">
        <v>1457</v>
      </c>
      <c r="F8" s="16" t="n">
        <v>102107</v>
      </c>
      <c r="G8" s="11" t="n">
        <v>817.39</v>
      </c>
      <c r="H8" s="17" t="n">
        <v>7</v>
      </c>
      <c r="I8" s="2" t="n">
        <f aca="false">H8-A8</f>
        <v>1</v>
      </c>
    </row>
    <row r="9" customFormat="false" ht="32.1" hidden="false" customHeight="true" outlineLevel="0" collapsed="false">
      <c r="A9" s="9" t="n">
        <v>7</v>
      </c>
      <c r="B9" s="10" t="s">
        <v>15</v>
      </c>
      <c r="C9" s="12" t="n">
        <v>36</v>
      </c>
      <c r="D9" s="11" t="n">
        <v>177960</v>
      </c>
      <c r="E9" s="13" t="n">
        <v>2793</v>
      </c>
      <c r="F9" s="16" t="n">
        <v>79132</v>
      </c>
      <c r="G9" s="11" t="n">
        <v>806.12</v>
      </c>
      <c r="H9" s="17" t="n">
        <v>6</v>
      </c>
      <c r="I9" s="2" t="n">
        <f aca="false">H9-A9</f>
        <v>-1</v>
      </c>
    </row>
    <row r="10" customFormat="false" ht="32.1" hidden="false" customHeight="true" outlineLevel="0" collapsed="false">
      <c r="A10" s="9" t="n">
        <v>8</v>
      </c>
      <c r="B10" s="10" t="s">
        <v>16</v>
      </c>
      <c r="C10" s="11" t="n">
        <v>18</v>
      </c>
      <c r="D10" s="11" t="n">
        <v>100099</v>
      </c>
      <c r="E10" s="13" t="n">
        <v>1876</v>
      </c>
      <c r="F10" s="16" t="n">
        <v>86145</v>
      </c>
      <c r="G10" s="11" t="n">
        <v>800.32</v>
      </c>
      <c r="H10" s="17" t="n">
        <v>37</v>
      </c>
      <c r="I10" s="18" t="n">
        <f aca="false">H10-A10</f>
        <v>29</v>
      </c>
    </row>
    <row r="11" customFormat="false" ht="32.1" hidden="false" customHeight="true" outlineLevel="0" collapsed="false">
      <c r="A11" s="9" t="n">
        <v>9</v>
      </c>
      <c r="B11" s="10" t="s">
        <v>17</v>
      </c>
      <c r="C11" s="11" t="n">
        <v>19</v>
      </c>
      <c r="D11" s="11" t="n">
        <v>134228</v>
      </c>
      <c r="E11" s="13" t="n">
        <v>460</v>
      </c>
      <c r="F11" s="16" t="n">
        <v>88274</v>
      </c>
      <c r="G11" s="11" t="n">
        <v>769.75</v>
      </c>
      <c r="H11" s="17" t="n">
        <v>8</v>
      </c>
      <c r="I11" s="2" t="n">
        <f aca="false">H11-A11</f>
        <v>-1</v>
      </c>
    </row>
    <row r="12" customFormat="false" ht="32.1" hidden="false" customHeight="true" outlineLevel="0" collapsed="false">
      <c r="A12" s="9" t="n">
        <v>10</v>
      </c>
      <c r="B12" s="10" t="s">
        <v>18</v>
      </c>
      <c r="C12" s="11" t="n">
        <v>14</v>
      </c>
      <c r="D12" s="11" t="n">
        <v>65413</v>
      </c>
      <c r="E12" s="13" t="n">
        <v>336</v>
      </c>
      <c r="F12" s="16" t="n">
        <v>53511</v>
      </c>
      <c r="G12" s="11" t="n">
        <v>695.33</v>
      </c>
      <c r="H12" s="17" t="n">
        <v>28</v>
      </c>
      <c r="I12" s="18" t="n">
        <f aca="false">H12-A12</f>
        <v>18</v>
      </c>
    </row>
    <row r="13" customFormat="false" ht="44.2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</row>
  </sheetData>
  <mergeCells count="2">
    <mergeCell ref="A1:G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9.99"/>
    <col collapsed="false" customWidth="true" hidden="false" outlineLevel="0" max="9" min="8" style="20" width="8.75"/>
  </cols>
  <sheetData>
    <row r="1" customFormat="false" ht="80.4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21" t="s">
        <v>7</v>
      </c>
      <c r="I2" s="21" t="s">
        <v>8</v>
      </c>
    </row>
    <row r="3" customFormat="false" ht="32.1" hidden="false" customHeight="true" outlineLevel="0" collapsed="false">
      <c r="A3" s="9" t="n">
        <v>1</v>
      </c>
      <c r="B3" s="22" t="s">
        <v>20</v>
      </c>
      <c r="C3" s="11" t="n">
        <v>26</v>
      </c>
      <c r="D3" s="12" t="n">
        <v>95733</v>
      </c>
      <c r="E3" s="13" t="n">
        <v>1015</v>
      </c>
      <c r="F3" s="14" t="n">
        <v>78181</v>
      </c>
      <c r="G3" s="11" t="n">
        <v>757.17</v>
      </c>
      <c r="H3" s="23" t="n">
        <v>9</v>
      </c>
      <c r="I3" s="24" t="n">
        <f aca="false">H3-A3</f>
        <v>8</v>
      </c>
    </row>
    <row r="4" customFormat="false" ht="32.1" hidden="false" customHeight="true" outlineLevel="0" collapsed="false">
      <c r="A4" s="9" t="n">
        <v>2</v>
      </c>
      <c r="B4" s="22" t="s">
        <v>21</v>
      </c>
      <c r="C4" s="12" t="n">
        <v>34</v>
      </c>
      <c r="D4" s="11" t="n">
        <v>57971</v>
      </c>
      <c r="E4" s="13" t="n">
        <v>856</v>
      </c>
      <c r="F4" s="16" t="n">
        <v>40877</v>
      </c>
      <c r="G4" s="11" t="n">
        <v>648.44</v>
      </c>
      <c r="H4" s="23" t="n">
        <v>2</v>
      </c>
      <c r="I4" s="25" t="n">
        <f aca="false">H4-A4</f>
        <v>0</v>
      </c>
    </row>
    <row r="5" customFormat="false" ht="32.1" hidden="false" customHeight="true" outlineLevel="0" collapsed="false">
      <c r="A5" s="9" t="n">
        <v>3</v>
      </c>
      <c r="B5" s="22" t="s">
        <v>22</v>
      </c>
      <c r="C5" s="11" t="n">
        <v>14</v>
      </c>
      <c r="D5" s="11" t="n">
        <v>32714</v>
      </c>
      <c r="E5" s="13" t="n">
        <v>1335</v>
      </c>
      <c r="F5" s="16" t="n">
        <v>30066</v>
      </c>
      <c r="G5" s="11" t="n">
        <v>636.57</v>
      </c>
      <c r="H5" s="23" t="n">
        <v>70</v>
      </c>
      <c r="I5" s="24" t="n">
        <f aca="false">H5-A5</f>
        <v>67</v>
      </c>
    </row>
    <row r="6" customFormat="false" ht="32.1" hidden="false" customHeight="true" outlineLevel="0" collapsed="false">
      <c r="A6" s="9" t="n">
        <v>4</v>
      </c>
      <c r="B6" s="22" t="s">
        <v>23</v>
      </c>
      <c r="C6" s="11" t="n">
        <v>23</v>
      </c>
      <c r="D6" s="11" t="n">
        <v>34637</v>
      </c>
      <c r="E6" s="13" t="n">
        <v>229</v>
      </c>
      <c r="F6" s="16" t="n">
        <v>32609</v>
      </c>
      <c r="G6" s="11" t="n">
        <v>587.68</v>
      </c>
      <c r="H6" s="23" t="n">
        <v>6</v>
      </c>
      <c r="I6" s="25" t="n">
        <f aca="false">H6-A6</f>
        <v>2</v>
      </c>
    </row>
    <row r="7" customFormat="false" ht="32.1" hidden="false" customHeight="true" outlineLevel="0" collapsed="false">
      <c r="A7" s="9" t="n">
        <v>5</v>
      </c>
      <c r="B7" s="22" t="s">
        <v>24</v>
      </c>
      <c r="C7" s="11" t="n">
        <v>25</v>
      </c>
      <c r="D7" s="11" t="n">
        <v>27532</v>
      </c>
      <c r="E7" s="13" t="n">
        <v>832</v>
      </c>
      <c r="F7" s="16" t="n">
        <v>8855</v>
      </c>
      <c r="G7" s="11" t="n">
        <v>555.08</v>
      </c>
      <c r="H7" s="23" t="n">
        <v>3</v>
      </c>
      <c r="I7" s="25" t="n">
        <f aca="false">H7-A7</f>
        <v>-2</v>
      </c>
    </row>
    <row r="8" customFormat="false" ht="32.1" hidden="false" customHeight="true" outlineLevel="0" collapsed="false">
      <c r="A8" s="9" t="n">
        <v>6</v>
      </c>
      <c r="B8" s="22" t="s">
        <v>25</v>
      </c>
      <c r="C8" s="11" t="n">
        <v>24</v>
      </c>
      <c r="D8" s="11" t="n">
        <v>16121</v>
      </c>
      <c r="E8" s="13" t="n">
        <v>936</v>
      </c>
      <c r="F8" s="16" t="n">
        <v>9012</v>
      </c>
      <c r="G8" s="11" t="n">
        <v>497.35</v>
      </c>
      <c r="H8" s="26" t="n">
        <v>1</v>
      </c>
      <c r="I8" s="25" t="n">
        <f aca="false">H8-A8</f>
        <v>-5</v>
      </c>
    </row>
    <row r="9" customFormat="false" ht="32.1" hidden="false" customHeight="true" outlineLevel="0" collapsed="false">
      <c r="A9" s="9" t="n">
        <v>7</v>
      </c>
      <c r="B9" s="22" t="s">
        <v>26</v>
      </c>
      <c r="C9" s="11" t="n">
        <v>3</v>
      </c>
      <c r="D9" s="11" t="n">
        <v>4220</v>
      </c>
      <c r="E9" s="13" t="n">
        <v>165</v>
      </c>
      <c r="F9" s="16" t="n">
        <v>4220</v>
      </c>
      <c r="G9" s="11" t="n">
        <v>473.38</v>
      </c>
      <c r="H9" s="23" t="n">
        <v>47</v>
      </c>
      <c r="I9" s="24" t="n">
        <f aca="false">H9-A9</f>
        <v>40</v>
      </c>
    </row>
    <row r="10" customFormat="false" ht="32.1" hidden="false" customHeight="true" outlineLevel="0" collapsed="false">
      <c r="A10" s="9" t="n">
        <v>8</v>
      </c>
      <c r="B10" s="22" t="s">
        <v>27</v>
      </c>
      <c r="C10" s="11" t="n">
        <v>25</v>
      </c>
      <c r="D10" s="11" t="n">
        <v>11392</v>
      </c>
      <c r="E10" s="15" t="n">
        <v>1620</v>
      </c>
      <c r="F10" s="16" t="n">
        <v>3615</v>
      </c>
      <c r="G10" s="11" t="n">
        <v>469.14</v>
      </c>
      <c r="H10" s="23" t="n">
        <v>5</v>
      </c>
      <c r="I10" s="25" t="n">
        <f aca="false">H10-A10</f>
        <v>-3</v>
      </c>
    </row>
    <row r="11" customFormat="false" ht="32.1" hidden="false" customHeight="true" outlineLevel="0" collapsed="false">
      <c r="A11" s="9" t="n">
        <v>9</v>
      </c>
      <c r="B11" s="22" t="s">
        <v>28</v>
      </c>
      <c r="C11" s="11" t="n">
        <v>1</v>
      </c>
      <c r="D11" s="11" t="n">
        <v>2070</v>
      </c>
      <c r="E11" s="13" t="n">
        <v>142</v>
      </c>
      <c r="F11" s="16" t="n">
        <v>2070</v>
      </c>
      <c r="G11" s="11" t="n">
        <v>459.88</v>
      </c>
      <c r="H11" s="23" t="n">
        <v>30</v>
      </c>
      <c r="I11" s="24" t="n">
        <f aca="false">H11-A11</f>
        <v>21</v>
      </c>
    </row>
    <row r="12" customFormat="false" ht="32.1" hidden="false" customHeight="true" outlineLevel="0" collapsed="false">
      <c r="A12" s="9" t="n">
        <v>10</v>
      </c>
      <c r="B12" s="22" t="s">
        <v>29</v>
      </c>
      <c r="C12" s="11" t="n">
        <v>30</v>
      </c>
      <c r="D12" s="11" t="n">
        <v>12679</v>
      </c>
      <c r="E12" s="13" t="n">
        <v>973</v>
      </c>
      <c r="F12" s="16" t="n">
        <v>2476</v>
      </c>
      <c r="G12" s="11" t="n">
        <v>458.03</v>
      </c>
      <c r="H12" s="23" t="n">
        <v>4</v>
      </c>
      <c r="I12" s="25" t="n">
        <f aca="false">H12-A12</f>
        <v>-6</v>
      </c>
    </row>
    <row r="13" customFormat="false" ht="47.25" hidden="false" customHeight="true" outlineLevel="0" collapsed="false">
      <c r="A13" s="19" t="s">
        <v>30</v>
      </c>
      <c r="B13" s="19"/>
      <c r="C13" s="19"/>
      <c r="D13" s="19"/>
      <c r="E13" s="19"/>
      <c r="F13" s="19"/>
      <c r="G13" s="19"/>
    </row>
  </sheetData>
  <mergeCells count="2">
    <mergeCell ref="A1:G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9.99"/>
    <col collapsed="false" customWidth="true" hidden="false" outlineLevel="0" max="9" min="8" style="2" width="8.75"/>
  </cols>
  <sheetData>
    <row r="1" customFormat="false" ht="81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8" t="s">
        <v>7</v>
      </c>
      <c r="I2" s="8" t="s">
        <v>8</v>
      </c>
    </row>
    <row r="3" customFormat="false" ht="32.1" hidden="false" customHeight="true" outlineLevel="0" collapsed="false">
      <c r="A3" s="9" t="n">
        <v>1</v>
      </c>
      <c r="B3" s="10" t="s">
        <v>31</v>
      </c>
      <c r="C3" s="11" t="n">
        <v>18</v>
      </c>
      <c r="D3" s="12" t="n">
        <v>165112</v>
      </c>
      <c r="E3" s="15" t="n">
        <v>1269</v>
      </c>
      <c r="F3" s="14" t="n">
        <v>103484</v>
      </c>
      <c r="G3" s="11" t="n">
        <v>853.81</v>
      </c>
      <c r="H3" s="2" t="n">
        <v>41</v>
      </c>
      <c r="I3" s="18" t="n">
        <f aca="false">H3-A3</f>
        <v>40</v>
      </c>
    </row>
    <row r="4" customFormat="false" ht="32.1" hidden="false" customHeight="true" outlineLevel="0" collapsed="false">
      <c r="A4" s="9" t="n">
        <v>2</v>
      </c>
      <c r="B4" s="10" t="s">
        <v>32</v>
      </c>
      <c r="C4" s="11" t="n">
        <v>20</v>
      </c>
      <c r="D4" s="11" t="n">
        <v>55499</v>
      </c>
      <c r="E4" s="13" t="n">
        <v>425</v>
      </c>
      <c r="F4" s="16" t="n">
        <v>39329</v>
      </c>
      <c r="G4" s="11" t="n">
        <v>658.18</v>
      </c>
      <c r="H4" s="27" t="n">
        <v>1</v>
      </c>
      <c r="I4" s="2" t="n">
        <f aca="false">H4-A4</f>
        <v>-1</v>
      </c>
    </row>
    <row r="5" customFormat="false" ht="32.1" hidden="false" customHeight="true" outlineLevel="0" collapsed="false">
      <c r="A5" s="9" t="n">
        <v>3</v>
      </c>
      <c r="B5" s="10" t="s">
        <v>33</v>
      </c>
      <c r="C5" s="11" t="n">
        <v>18</v>
      </c>
      <c r="D5" s="11" t="n">
        <v>10133</v>
      </c>
      <c r="E5" s="13" t="n">
        <v>58</v>
      </c>
      <c r="F5" s="16" t="n">
        <v>5428</v>
      </c>
      <c r="G5" s="11" t="n">
        <v>414.9</v>
      </c>
      <c r="H5" s="27" t="n">
        <v>6</v>
      </c>
      <c r="I5" s="2" t="n">
        <f aca="false">H5-A5</f>
        <v>3</v>
      </c>
    </row>
    <row r="6" customFormat="false" ht="32.1" hidden="false" customHeight="true" outlineLevel="0" collapsed="false">
      <c r="A6" s="9" t="n">
        <v>4</v>
      </c>
      <c r="B6" s="10" t="s">
        <v>34</v>
      </c>
      <c r="C6" s="11" t="n">
        <v>13</v>
      </c>
      <c r="D6" s="11" t="n">
        <v>7168</v>
      </c>
      <c r="E6" s="13" t="n">
        <v>64</v>
      </c>
      <c r="F6" s="16" t="n">
        <v>7004</v>
      </c>
      <c r="G6" s="11" t="n">
        <v>409.61</v>
      </c>
      <c r="H6" s="28" t="n">
        <v>3</v>
      </c>
      <c r="I6" s="2" t="n">
        <f aca="false">H6-A6</f>
        <v>-1</v>
      </c>
    </row>
    <row r="7" customFormat="false" ht="32.1" hidden="false" customHeight="true" outlineLevel="0" collapsed="false">
      <c r="A7" s="9" t="n">
        <v>5</v>
      </c>
      <c r="B7" s="10" t="s">
        <v>35</v>
      </c>
      <c r="C7" s="11" t="n">
        <v>16</v>
      </c>
      <c r="D7" s="11" t="n">
        <v>6484</v>
      </c>
      <c r="E7" s="13" t="n">
        <v>280</v>
      </c>
      <c r="F7" s="16" t="n">
        <v>3828</v>
      </c>
      <c r="G7" s="11" t="n">
        <v>403</v>
      </c>
      <c r="H7" s="28" t="n">
        <v>2</v>
      </c>
      <c r="I7" s="2" t="n">
        <f aca="false">H7-A7</f>
        <v>-3</v>
      </c>
    </row>
    <row r="8" customFormat="false" ht="32.1" hidden="false" customHeight="true" outlineLevel="0" collapsed="false">
      <c r="A8" s="9" t="n">
        <v>6</v>
      </c>
      <c r="B8" s="10" t="s">
        <v>36</v>
      </c>
      <c r="C8" s="11" t="n">
        <v>14</v>
      </c>
      <c r="D8" s="11" t="n">
        <v>7052</v>
      </c>
      <c r="E8" s="13" t="n">
        <v>140</v>
      </c>
      <c r="F8" s="16" t="n">
        <v>2971</v>
      </c>
      <c r="G8" s="11" t="n">
        <v>398.71</v>
      </c>
      <c r="H8" s="28" t="n">
        <v>5</v>
      </c>
      <c r="I8" s="2" t="n">
        <f aca="false">H8-A8</f>
        <v>-1</v>
      </c>
    </row>
    <row r="9" customFormat="false" ht="32.1" hidden="false" customHeight="true" outlineLevel="0" collapsed="false">
      <c r="A9" s="9" t="n">
        <v>7</v>
      </c>
      <c r="B9" s="10" t="s">
        <v>37</v>
      </c>
      <c r="C9" s="11" t="n">
        <v>4</v>
      </c>
      <c r="D9" s="11" t="n">
        <v>2960</v>
      </c>
      <c r="E9" s="13" t="n">
        <v>75</v>
      </c>
      <c r="F9" s="16" t="n">
        <v>2836</v>
      </c>
      <c r="G9" s="11" t="n">
        <v>387.71</v>
      </c>
      <c r="H9" s="28" t="n">
        <v>4</v>
      </c>
      <c r="I9" s="2" t="n">
        <f aca="false">H9-A9</f>
        <v>-3</v>
      </c>
    </row>
    <row r="10" customFormat="false" ht="32.1" hidden="false" customHeight="true" outlineLevel="0" collapsed="false">
      <c r="A10" s="9" t="n">
        <v>8</v>
      </c>
      <c r="B10" s="10" t="s">
        <v>38</v>
      </c>
      <c r="C10" s="12" t="n">
        <v>24</v>
      </c>
      <c r="D10" s="11" t="n">
        <v>7328</v>
      </c>
      <c r="E10" s="13" t="n">
        <v>108</v>
      </c>
      <c r="F10" s="16" t="n">
        <v>4558</v>
      </c>
      <c r="G10" s="11" t="n">
        <v>370.44</v>
      </c>
      <c r="H10" s="28" t="n">
        <v>9</v>
      </c>
      <c r="I10" s="2" t="n">
        <f aca="false">H10-A10</f>
        <v>1</v>
      </c>
    </row>
    <row r="11" customFormat="false" ht="32.1" hidden="false" customHeight="true" outlineLevel="0" collapsed="false">
      <c r="A11" s="9" t="n">
        <v>9</v>
      </c>
      <c r="B11" s="10" t="s">
        <v>39</v>
      </c>
      <c r="C11" s="11" t="n">
        <v>13</v>
      </c>
      <c r="D11" s="11" t="n">
        <v>5192</v>
      </c>
      <c r="E11" s="13" t="n">
        <v>141</v>
      </c>
      <c r="F11" s="16" t="n">
        <v>2457</v>
      </c>
      <c r="G11" s="11" t="n">
        <v>367.08</v>
      </c>
      <c r="H11" s="28" t="n">
        <v>8</v>
      </c>
      <c r="I11" s="2" t="n">
        <f aca="false">H11-A11</f>
        <v>-1</v>
      </c>
    </row>
    <row r="12" customFormat="false" ht="32.1" hidden="false" customHeight="true" outlineLevel="0" collapsed="false">
      <c r="A12" s="9" t="n">
        <v>10</v>
      </c>
      <c r="B12" s="10" t="s">
        <v>40</v>
      </c>
      <c r="C12" s="11" t="n">
        <v>3</v>
      </c>
      <c r="D12" s="11" t="n">
        <v>1933</v>
      </c>
      <c r="E12" s="13" t="n">
        <v>37</v>
      </c>
      <c r="F12" s="16" t="n">
        <v>1687</v>
      </c>
      <c r="G12" s="11" t="n">
        <v>349.3</v>
      </c>
      <c r="H12" s="28" t="n">
        <v>18</v>
      </c>
      <c r="I12" s="2" t="n">
        <f aca="false">H12-A12</f>
        <v>8</v>
      </c>
    </row>
    <row r="13" customFormat="false" ht="48.75" hidden="false" customHeight="true" outlineLevel="0" collapsed="false">
      <c r="A13" s="19" t="s">
        <v>41</v>
      </c>
      <c r="B13" s="19"/>
      <c r="C13" s="19"/>
      <c r="D13" s="19"/>
      <c r="E13" s="19"/>
      <c r="F13" s="19"/>
      <c r="G13" s="19"/>
    </row>
  </sheetData>
  <mergeCells count="2">
    <mergeCell ref="A1:G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8:23:24Z</dcterms:created>
  <dc:creator>windows7</dc:creator>
  <dc:description/>
  <dc:language>en-US</dc:language>
  <cp:lastModifiedBy>hl</cp:lastModifiedBy>
  <dcterms:modified xsi:type="dcterms:W3CDTF">2017-06-30T08:1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